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1"/>
  </bookViews>
  <sheets>
    <sheet name="0000" sheetId="1" state="hidden" r:id="rId2"/>
    <sheet name="F-1" sheetId="2" state="visible" r:id="rId3"/>
    <sheet name="F-2" sheetId="3" state="visible" r:id="rId4"/>
    <sheet name="F-3" sheetId="4" state="visible" r:id="rId5"/>
    <sheet name="F-4" sheetId="5" state="visible" r:id="rId6"/>
    <sheet name="F-6" sheetId="6" state="visible" r:id="rId7"/>
    <sheet name="F-5" sheetId="7" state="visible" r:id="rId8"/>
    <sheet name="F-7" sheetId="8" state="visible" r:id="rId9"/>
    <sheet name="F-8" sheetId="9" state="visible" r:id="rId10"/>
    <sheet name="F-9" sheetId="10" state="visible" r:id="rId11"/>
    <sheet name="F-10" sheetId="11" state="visible" r:id="rId12"/>
    <sheet name="F-11" sheetId="12" state="visible" r:id="rId13"/>
    <sheet name="F-12" sheetId="13" state="visible" r:id="rId14"/>
    <sheet name="F-13" sheetId="14" state="visible" r:id="rId15"/>
    <sheet name="F-14" sheetId="15" state="visible" r:id="rId16"/>
    <sheet name="F-15" sheetId="16" state="visible" r:id="rId17"/>
    <sheet name="F-16" sheetId="17" state="visible" r:id="rId18"/>
    <sheet name="F-17" sheetId="18" state="visible" r:id="rId19"/>
    <sheet name="F-18" sheetId="19" state="visible" r:id="rId20"/>
    <sheet name="F-19" sheetId="20" state="visible" r:id="rId21"/>
    <sheet name="Pool Cost" sheetId="21" state="visible" r:id="rId22"/>
    <sheet name="Cash Working" sheetId="22" state="visible" r:id="rId23"/>
    <sheet name="Sheet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'F-1'!$A$1:$E$33</definedName>
    <definedName function="false" hidden="false" localSheetId="10" name="_xlnm.Print_Area" vbProcedure="false">'F-10'!$A$1:$F$11</definedName>
    <definedName function="false" hidden="false" localSheetId="11" name="_xlnm.Print_Area" vbProcedure="false">'F-11'!$A$1:$F$44</definedName>
    <definedName function="false" hidden="false" localSheetId="13" name="_xlnm.Print_Area" vbProcedure="false">'F-13'!$A$1:$AC$13</definedName>
    <definedName function="false" hidden="false" localSheetId="13" name="_xlnm.Print_Titles" vbProcedure="false">'F-13'!$A:$B</definedName>
    <definedName function="false" hidden="false" localSheetId="14" name="_xlnm.Print_Area" vbProcedure="false">'F-14'!$A$1:$E$11</definedName>
    <definedName function="false" hidden="false" localSheetId="15" name="_xlnm.Print_Area" vbProcedure="false">'F-15'!$A$1:$E$36</definedName>
    <definedName function="false" hidden="false" localSheetId="16" name="_xlnm.Print_Area" vbProcedure="false">'F-16'!$A$1:$E$33</definedName>
    <definedName function="false" hidden="false" localSheetId="17" name="_xlnm.Print_Area" vbProcedure="false">'F-17'!$A$1:$U$31</definedName>
    <definedName function="false" hidden="false" localSheetId="18" name="_xlnm.Print_Area" vbProcedure="false">'F-18'!$A$1:$K$17</definedName>
    <definedName function="false" hidden="false" localSheetId="19" name="_xlnm.Print_Area" vbProcedure="false">'F-19'!$A$1:$H$47</definedName>
    <definedName function="false" hidden="false" localSheetId="2" name="_xlnm.Print_Area" vbProcedure="false">'F-2'!$A$1:$W$71</definedName>
    <definedName function="false" hidden="false" localSheetId="2" name="_xlnm.Print_Titles" vbProcedure="false">'F-2'!$1:$7</definedName>
    <definedName function="false" hidden="false" localSheetId="3" name="_xlnm.Print_Area" vbProcedure="false">'F-3'!$A$1:$F$21</definedName>
    <definedName function="false" hidden="false" localSheetId="4" name="_xlnm.Print_Area" vbProcedure="false">'F-4'!$A$1:$E$27</definedName>
    <definedName function="false" hidden="false" localSheetId="6" name="_xlnm.Print_Area" vbProcedure="false">'F-5'!$A$1:$E$39</definedName>
    <definedName function="false" hidden="false" localSheetId="5" name="_xlnm.Print_Area" vbProcedure="false">'F-6'!$A$1:$E$22</definedName>
    <definedName function="false" hidden="false" localSheetId="7" name="_xlnm.Print_Area" vbProcedure="false">'F-7'!$A$1:$N$69</definedName>
    <definedName function="false" hidden="false" localSheetId="7" name="_xlnm.Print_Titles" vbProcedure="false">'F-7'!$1:$3</definedName>
    <definedName function="false" hidden="false" localSheetId="8" name="_xlnm.Print_Area" vbProcedure="false">'F-8'!$A$1:$N$16</definedName>
    <definedName function="false" hidden="false" localSheetId="8" name="_xlnm.Print_Titles" vbProcedure="false">'F-8'!$1:$3</definedName>
    <definedName function="false" hidden="false" localSheetId="20" name="_xlnm.Print_Titles" vbProcedure="false">'Pool Cost'!$1:$3</definedName>
    <definedName function="false" hidden="false" name="aaaa" vbProcedure="false">{"P-n-L and CF Statement",#N/A,FALSE,"Slides";"Cash Coevrage",#N/A,FALSE,"Slides";"Tariff Hikes Required",#N/A,FALSE,"Slides";"Major Assumptions",#N/A,FALSE,"Slides"}</definedName>
    <definedName function="false" hidden="false" name="abc" vbProcedure="false">{"P-n-L and CF Statement",#N/A,FALSE,"Slides";"Cash Coevrage",#N/A,FALSE,"Slides";"Tariff Hikes Required",#N/A,FALSE,"Slides";"Major Assumptions",#N/A,FALSE,"Slides"}</definedName>
    <definedName function="false" hidden="false" name="bond" vbProcedure="false">'[3]'!$B$1:$M$7</definedName>
    <definedName function="false" hidden="false" name="ccc" vbProcedure="false">{"P-n-L and CF Statement",#N/A,FALSE,"Slides";"Cash Coevrage",#N/A,FALSE,"Slides";"Tariff Hikes Required",#N/A,FALSE,"Slides";"Major Assumptions",#N/A,FALSE,"Slides"}</definedName>
    <definedName function="false" hidden="false" name="ckb" vbProcedure="false">{"P-n-L and CF Statement",#N/A,FALSE,"Slides";"Cash Coevrage",#N/A,FALSE,"Slides";"Tariff Hikes Required",#N/A,FALSE,"Slides";"Major Assumptions",#N/A,FALSE,"Slides"}</definedName>
    <definedName function="false" hidden="false" name="ddd" vbProcedure="false">{"P-n-L and CF Statement",#N/A,FALSE,"Slides";"Cash Coevrage",#N/A,FALSE,"Slides";"Tariff Hikes Required",#N/A,FALSE,"Slides";"Major Assumptions",#N/A,FALSE,"Slides"}</definedName>
    <definedName function="false" hidden="false" name="dddd" vbProcedure="false">{"P-n-L and CF Statement",#N/A,FALSE,"Slides";"Cash Coevrage",#N/A,FALSE,"Slides";"Tariff Hikes Required",#N/A,FALSE,"Slides";"Major Assumptions",#N/A,FALSE,"Slides"}</definedName>
    <definedName function="false" hidden="false" name="Debtors" vbProcedure="false">'[1]'!$B$1:$M$7</definedName>
    <definedName function="false" hidden="false" name="dffs" vbProcedure="false">{"P-n-L and CF Statement",#N/A,FALSE,"Slides";"Cash Coevrage",#N/A,FALSE,"Slides";"Tariff Hikes Required",#N/A,FALSE,"Slides";"Major Assumptions",#N/A,FALSE,"Slides"}</definedName>
    <definedName function="false" hidden="false" name="DFSDFSD" vbProcedure="false">{"P-n-L and CF Statement",#N/A,FALSE,"Slides";"Cash Coevrage",#N/A,FALSE,"Slides";"Tariff Hikes Required",#N/A,FALSE,"Slides";"Major Assumptions",#N/A,FALSE,"Slides"}</definedName>
    <definedName function="false" hidden="false" name="DFSFSFSD" vbProcedure="false">{"P-n-L and CF Statement",#N/A,FALSE,"Slides";"Cash Coevrage",#N/A,FALSE,"Slides";"Tariff Hikes Required",#N/A,FALSE,"Slides";"Major Assumptions",#N/A,FALSE,"Slides"}</definedName>
    <definedName function="false" hidden="false" name="DGDG" vbProcedure="false">{"P-n-L and CF Statement",#N/A,FALSE,"Slides";"Cash Coevrage",#N/A,FALSE,"Slides";"Tariff Hikes Required",#N/A,FALSE,"Slides";"Major Assumptions",#N/A,FALSE,"Slides"}</definedName>
    <definedName function="false" hidden="false" name="FSFS" vbProcedure="false">{"P-n-L and CF Statement",#N/A,FALSE,"Slides";"Cash Coevrage",#N/A,FALSE,"Slides";"Tariff Hikes Required",#N/A,FALSE,"Slides";"Major Assumptions",#N/A,FALSE,"Slides"}</definedName>
    <definedName function="false" hidden="false" name="fsss" vbProcedure="false">{"P-n-L and CF Statement",#N/A,FALSE,"Slides";"Cash Coevrage",#N/A,FALSE,"Slides";"Tariff Hikes Required",#N/A,FALSE,"Slides";"Major Assumptions",#N/A,FALSE,"Slides"}</definedName>
    <definedName function="false" hidden="false" name="GHDRGD" vbProcedure="false">{"P-n-L and CF Statement",#N/A,FALSE,"Slides";"Cash Coevrage",#N/A,FALSE,"Slides";"Tariff Hikes Required",#N/A,FALSE,"Slides";"Major Assumptions",#N/A,FALSE,"Slides"}</definedName>
    <definedName function="false" hidden="false" name="ghf" vbProcedure="false">{"P-n-L and CF Statement",#N/A,FALSE,"Slides";"Cash Coevrage",#N/A,FALSE,"Slides";"Tariff Hikes Required",#N/A,FALSE,"Slides";"Major Assumptions",#N/A,FALSE,"Slides"}</definedName>
    <definedName function="false" hidden="false" name="h" vbProcedure="false">{"P-n-L and CF Statement",#N/A,FALSE,"Slides";"Cash Coevrage",#N/A,FALSE,"Slides";"Tariff Hikes Required",#N/A,FALSE,"Slides";"Major Assumptions",#N/A,FALSE,"Slides"}</definedName>
    <definedName function="false" hidden="false" name="Loss" vbProcedure="false">'[1]'!$B$10:$N$14</definedName>
    <definedName function="false" hidden="false" name="sdfsdf" vbProcedure="false">{#N/A,#N/A,TRUE,"98-99";#N/A,#N/A,TRUE,"Revised int. rate up to 98-99";#N/A,#N/A,TRUE,"Comparative(Cesco)-1(98-99Loan)";#N/A,#N/A,TRUE,"Comparative(Cesco)-2(98-99Loan)";#N/A,#N/A,TRUE,"Comparative(Nesco)-1(98-99Loan)";#N/A,#N/A,TRUE,"Comparative(Nesco)-2(98-99Loan)";#N/A,#N/A,TRUE,"Compara.(Southco)-1(98-99Loan)";#N/A,#N/A,TRUE,"Compara.(Southco)-2(98-99Loan)";#N/A,#N/A,TRUE,"Comparative(Wesco)-1(98-99Loan)";#N/A,#N/A,TRUE,"Comparative(Wesco)-2(98-99Loan)";#N/A,#N/A,TRUE,"BSES-Option1";#N/A,#N/A,TRUE,"BSES-Option2";#N/A,#N/A,TRUE,"99-00 addtions and revised int.";#N/A,#N/A,TRUE,"Cesco repayment-(99-00 loan)";#N/A,#N/A,TRUE,"Cesco repayment-(99-00 loan)-2";#N/A,#N/A,TRUE,"Nesco repayment-(99-00 loan)";#N/A,#N/A,TRUE,"Nesco repayment-(99-00 loan)-2";#N/A,#N/A,TRUE,"Southco repayment-(99-00 loan)";#N/A,#N/A,TRUE,"Southco repayment(99-00 loan)-2";#N/A,#N/A,TRUE,"Wesco repayment(99-00 loan)";#N/A,#N/A,TRUE,"Wesco repayment(99-00 loan)-2";#N/A,#N/A,TRUE,"BSES99-00-Option-1";#N/A,#N/A,TRUE,"BSES99-00-Option-2";#N/A,#N/A,TRUE,"00-01 additions";#N/A,#N/A,TRUE,"Cesco repayment-(00-01 loan)-1";#N/A,#N/A,TRUE,"Cesco repayment-(00-01 loan)-2";#N/A,#N/A,TRUE,"Nesco repayment-(00-01 loan)-1";#N/A,#N/A,TRUE,"Nesco repayment-(00-01 loan)-2";#N/A,#N/A,TRUE,"Southco repayment(00-01 loan)-1";#N/A,#N/A,TRUE,"Southco repayment(00-01 loan)-2";#N/A,#N/A,TRUE,"Wesco repayment-(00-01 loan)-1";#N/A,#N/A,TRUE,"Wesco repayment-(00-01 loan)-2";#N/A,#N/A,TRUE,"BSES repayment-(00-01 loan)-1";#N/A,#N/A,TRUE,"BSES repayment-(00-01 loan)-2";#N/A,#N/A,TRUE,"Inflow-Outflow Statement-1";#N/A,#N/A,TRUE,"Inflow-Outflow Statement-2"}</definedName>
    <definedName function="false" hidden="false" name="sds" vbProcedure="false">{"P-n-L and CF Statement",#N/A,FALSE,"Slides";"Cash Coevrage",#N/A,FALSE,"Slides";"Tariff Hikes Required",#N/A,FALSE,"Slides";"Major Assumptions",#N/A,FALSE,"Slides"}</definedName>
    <definedName function="false" hidden="false" name="ssd" vbProcedure="false">{"P-n-L and CF Statement",#N/A,FALSE,"Slides";"Cash Coevrage",#N/A,FALSE,"Slides";"Tariff Hikes Required",#N/A,FALSE,"Slides";"Major Assumptions",#N/A,FALSE,"Slides"}</definedName>
    <definedName function="false" hidden="false" name="sss" vbProcedure="false">{"P-n-L and CF Statement",#N/A,FALSE,"Slides";"Cash Coevrage",#N/A,FALSE,"Slides";"Tariff Hikes Required",#N/A,FALSE,"Slides";"Major Assumptions",#N/A,FALSE,"Slides"}</definedName>
    <definedName function="false" hidden="false" name="Tariff" vbProcedure="false">'[1]'!$B$30:$Q$41</definedName>
    <definedName function="false" hidden="false" name="TarrGrowth" vbProcedure="false">'[1]'!$B$17:$Q$27</definedName>
    <definedName function="false" hidden="false" name="wrn_Back___To___Back___Loan___Repayment___Schedule_" vbProcedure="false">{#N/A,#N/A,TRUE,"98-99";#N/A,#N/A,TRUE,"Revised int. rate up to 98-99";#N/A,#N/A,TRUE,"Comparative(Cesco)-1(98-99Loan)";#N/A,#N/A,TRUE,"Comparative(Cesco)-2(98-99Loan)";#N/A,#N/A,TRUE,"Comparative(Nesco)-1(98-99Loan)";#N/A,#N/A,TRUE,"Comparative(Nesco)-2(98-99Loan)";#N/A,#N/A,TRUE,"Compara.(Southco)-1(98-99Loan)";#N/A,#N/A,TRUE,"Compara.(Southco)-2(98-99Loan)";#N/A,#N/A,TRUE,"Comparative(Wesco)-1(98-99Loan)";#N/A,#N/A,TRUE,"Comparative(Wesco)-2(98-99Loan)";#N/A,#N/A,TRUE,"BSES-Option1";#N/A,#N/A,TRUE,"BSES-Option2";#N/A,#N/A,TRUE,"99-00 addtions and revised int.";#N/A,#N/A,TRUE,"Cesco repayment-(99-00 loan)";#N/A,#N/A,TRUE,"Cesco repayment-(99-00 loan)-2";#N/A,#N/A,TRUE,"Nesco repayment-(99-00 loan)";#N/A,#N/A,TRUE,"Nesco repayment-(99-00 loan)-2";#N/A,#N/A,TRUE,"Southco repayment-(99-00 loan)";#N/A,#N/A,TRUE,"Southco repayment(99-00 loan)-2";#N/A,#N/A,TRUE,"Wesco repayment(99-00 loan)";#N/A,#N/A,TRUE,"Wesco repayment(99-00 loan)-2";#N/A,#N/A,TRUE,"BSES99-00-Option-1";#N/A,#N/A,TRUE,"BSES99-00-Option-2";#N/A,#N/A,TRUE,"00-01 additions";#N/A,#N/A,TRUE,"Cesco repayment-(00-01 loan)-1";#N/A,#N/A,TRUE,"Cesco repayment-(00-01 loan)-2";#N/A,#N/A,TRUE,"Nesco repayment-(00-01 loan)-1";#N/A,#N/A,TRUE,"Nesco repayment-(00-01 loan)-2";#N/A,#N/A,TRUE,"Southco repayment(00-01 loan)-1";#N/A,#N/A,TRUE,"Southco repayment(00-01 loan)-2";#N/A,#N/A,TRUE,"Wesco repayment-(00-01 loan)-1";#N/A,#N/A,TRUE,"Wesco repayment-(00-01 loan)-2";#N/A,#N/A,TRUE,"BSES repayment-(00-01 loan)-1";#N/A,#N/A,TRUE,"BSES repayment-(00-01 loan)-2";#N/A,#N/A,TRUE,"Inflow-Outflow Statement-1";#N/A,#N/A,TRUE,"Inflow-Outflow Statement-2"}</definedName>
    <definedName function="false" hidden="false" name="wrn_Report___for___DfID_Aug6_" vbProcedure="false">{"P-n-L and CF Statement",#N/A,FALSE,"Slides";"Cash Coevrage",#N/A,FALSE,"Slides";"Tariff Hikes Required",#N/A,FALSE,"Slides";"Major Assumptions",#N/A,FALSE,"Slides"}</definedName>
    <definedName function="false" hidden="false" name="xx" vbProcedure="false">'[2]'!$B$1:$M$7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imes New Roman"/>
            <family val="1"/>
          </rPr>
          <t xml:space="preserve">F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28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revenue GRIDCO:
</t>
        </r>
        <r>
          <rPr>
            <sz val="8"/>
            <color rgb="FF000000"/>
            <rFont val="Tahoma"/>
            <family val="2"/>
          </rPr>
          <t xml:space="preserve">For super cyc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24</xdr:rowOff>
              </xdr:from>
              <xdr:to>
                <xdr:col>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T CENTRE:
</t>
        </r>
        <r>
          <rPr>
            <sz val="8"/>
            <color rgb="FF000000"/>
            <rFont val="Tahoma"/>
            <family val="2"/>
          </rPr>
          <t xml:space="preserve">to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27</xdr:row>
                <xdr:rowOff>18</xdr:rowOff>
              </xdr:from>
              <xdr:to>
                <xdr:col>2</xdr:col>
                <xdr:colOff>-78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642">
  <si>
    <t xml:space="preserve">OERC FORM  F-1</t>
  </si>
  <si>
    <r>
      <rPr>
        <b val="true"/>
        <sz val="12"/>
        <color rgb="FF000000"/>
        <rFont val="Arial"/>
        <family val="2"/>
      </rPr>
      <t xml:space="preserve">Licencee :</t>
    </r>
    <r>
      <rPr>
        <sz val="12"/>
        <color rgb="FF000000"/>
        <rFont val="Arial"/>
        <family val="2"/>
      </rPr>
      <t xml:space="preserve">  GRIDCO Limited</t>
    </r>
  </si>
  <si>
    <t xml:space="preserve">Fixed Assets</t>
  </si>
  <si>
    <t xml:space="preserve">Rs. in Crores</t>
  </si>
  <si>
    <t xml:space="preserve">Sl No</t>
  </si>
  <si>
    <t xml:space="preserve">Particulars</t>
  </si>
  <si>
    <t xml:space="preserve">Preveious Year
(FY 2013-14)</t>
  </si>
  <si>
    <t xml:space="preserve">Current Year
(FY 2014-15)</t>
  </si>
  <si>
    <t xml:space="preserve"> Ensuing  Year
(FY 2015-16)</t>
  </si>
  <si>
    <t xml:space="preserve">A.</t>
  </si>
  <si>
    <t xml:space="preserve">Fixed Assets at the beginning of the year  </t>
  </si>
  <si>
    <t xml:space="preserve">Plant and  Machinery (Air Cond. )</t>
  </si>
  <si>
    <t xml:space="preserve">Computers</t>
  </si>
  <si>
    <t xml:space="preserve">Vehicles</t>
  </si>
  <si>
    <t xml:space="preserve">Office Equipment</t>
  </si>
  <si>
    <t xml:space="preserve">Furniture, Fixture</t>
  </si>
  <si>
    <t xml:space="preserve">Total</t>
  </si>
  <si>
    <t xml:space="preserve">B.</t>
  </si>
  <si>
    <t xml:space="preserve">Addition of Fixed Assets  during the year</t>
  </si>
  <si>
    <t xml:space="preserve">C.</t>
  </si>
  <si>
    <t xml:space="preserve">Deletion of Fixed Assets  during the year</t>
  </si>
  <si>
    <t xml:space="preserve">D.</t>
  </si>
  <si>
    <t xml:space="preserve">Fixed Assets at the end of the year  </t>
  </si>
  <si>
    <t xml:space="preserve">Total (A+B-C)</t>
  </si>
  <si>
    <t xml:space="preserve">OERC FORM F-2</t>
  </si>
  <si>
    <r>
      <rPr>
        <b val="true"/>
        <sz val="14"/>
        <color rgb="FF000000"/>
        <rFont val="Arial"/>
        <family val="2"/>
      </rPr>
      <t xml:space="preserve">Licencee :</t>
    </r>
    <r>
      <rPr>
        <sz val="14"/>
        <color rgb="FF000000"/>
        <rFont val="Arial"/>
        <family val="2"/>
      </rPr>
      <t xml:space="preserve">  GRIDCO Limited</t>
    </r>
  </si>
  <si>
    <t xml:space="preserve">Loan Position </t>
  </si>
  <si>
    <r>
      <rPr>
        <b val="true"/>
        <sz val="9"/>
        <rFont val="Arial"/>
        <family val="2"/>
      </rPr>
      <t xml:space="preserve">Rate of int. (%)
</t>
    </r>
    <r>
      <rPr>
        <b val="true"/>
        <sz val="8"/>
        <rFont val="Arial"/>
        <family val="2"/>
      </rPr>
      <t xml:space="preserve">30-09-14</t>
    </r>
  </si>
  <si>
    <t xml:space="preserve"> Previous Year (FY 2013-14)</t>
  </si>
  <si>
    <t xml:space="preserve"> Current Year  (FY 2014-15)</t>
  </si>
  <si>
    <t xml:space="preserve"> Ensuing Year (FY 2015-16)</t>
  </si>
  <si>
    <t xml:space="preserve">Opening Bal.</t>
  </si>
  <si>
    <t xml:space="preserve">Principal</t>
  </si>
  <si>
    <t xml:space="preserve">Interest</t>
  </si>
  <si>
    <t xml:space="preserve">Closing Bal.</t>
  </si>
  <si>
    <t xml:space="preserve">Interest </t>
  </si>
  <si>
    <t xml:space="preserve">Received</t>
  </si>
  <si>
    <t xml:space="preserve">Repayment</t>
  </si>
  <si>
    <t xml:space="preserve">Due</t>
  </si>
  <si>
    <t xml:space="preserve">Paid</t>
  </si>
  <si>
    <t xml:space="preserve">A</t>
  </si>
  <si>
    <t xml:space="preserve">Loan Prior to 31-03-2008</t>
  </si>
  <si>
    <t xml:space="preserve">State Govt.(WCL)</t>
  </si>
  <si>
    <t xml:space="preserve">St.Govt (OPGC Adj.)</t>
  </si>
  <si>
    <t xml:space="preserve">NTPC (Govt.Bonds)</t>
  </si>
  <si>
    <t xml:space="preserve">Bond PF/99 (P.Trust)</t>
  </si>
  <si>
    <t xml:space="preserve">Union Bank of India- III</t>
  </si>
  <si>
    <t xml:space="preserve">Union Bank of India- IV</t>
  </si>
  <si>
    <t xml:space="preserve">Dena Bank  - II</t>
  </si>
  <si>
    <t xml:space="preserve">sub-total</t>
  </si>
  <si>
    <t xml:space="preserve">B</t>
  </si>
  <si>
    <t xml:space="preserve">Availed During FY 2008-09</t>
  </si>
  <si>
    <t xml:space="preserve">Uco Bank -II (100 cr)</t>
  </si>
  <si>
    <t xml:space="preserve">C</t>
  </si>
  <si>
    <t xml:space="preserve">Availed During FY 2009-10</t>
  </si>
  <si>
    <t xml:space="preserve">Union Bank STL- V</t>
  </si>
  <si>
    <t xml:space="preserve">Union Bank TL- VI</t>
  </si>
  <si>
    <t xml:space="preserve">Karnataka Bank_II-100cr</t>
  </si>
  <si>
    <t xml:space="preserve">Canara -II _100 cr TL</t>
  </si>
  <si>
    <t xml:space="preserve">Kalinga GB -50 cr</t>
  </si>
  <si>
    <t xml:space="preserve">Karur Vbank_I - 50 cr</t>
  </si>
  <si>
    <t xml:space="preserve">Uco Bank -III (100 cr)</t>
  </si>
  <si>
    <t xml:space="preserve">Uco Bank -IV (200 cr)</t>
  </si>
  <si>
    <t xml:space="preserve">Dena Bank  - III</t>
  </si>
  <si>
    <t xml:space="preserve">Andhra Bank-II</t>
  </si>
  <si>
    <t xml:space="preserve">Canara -I_100 cr TL</t>
  </si>
  <si>
    <t xml:space="preserve">D</t>
  </si>
  <si>
    <t xml:space="preserve">Availed During FY 2010-11</t>
  </si>
  <si>
    <t xml:space="preserve">Karur Vbank_II - 50 cr</t>
  </si>
  <si>
    <t xml:space="preserve">Union Bank- VII_100_2010-12</t>
  </si>
  <si>
    <t xml:space="preserve">Allahabad Bank - IV</t>
  </si>
  <si>
    <t xml:space="preserve">Syndicate Bank-II_200cr</t>
  </si>
  <si>
    <t xml:space="preserve">Canara -III _200 cr TL</t>
  </si>
  <si>
    <t xml:space="preserve">Canara_IV -100_2010-11</t>
  </si>
  <si>
    <t xml:space="preserve">Bank of India _100cr_I</t>
  </si>
  <si>
    <t xml:space="preserve">Bank of India _200cr_II</t>
  </si>
  <si>
    <t xml:space="preserve">Cental Bank_I - 100 cr</t>
  </si>
  <si>
    <t xml:space="preserve">IOB _I - 200_2010-11</t>
  </si>
  <si>
    <t xml:space="preserve">Andhra Bank_III_2010-12</t>
  </si>
  <si>
    <t xml:space="preserve">E</t>
  </si>
  <si>
    <t xml:space="preserve">Availed During FY 2011-12</t>
  </si>
  <si>
    <t xml:space="preserve">Union Bank-FDR Loan</t>
  </si>
  <si>
    <t xml:space="preserve">Bond PF/2012 (140 cr)</t>
  </si>
  <si>
    <t xml:space="preserve">Union Bank - SOD</t>
  </si>
  <si>
    <t xml:space="preserve">F</t>
  </si>
  <si>
    <t xml:space="preserve">Availed During FY 2012-13</t>
  </si>
  <si>
    <t xml:space="preserve">Real Growth PPB_2012-50cr</t>
  </si>
  <si>
    <t xml:space="preserve">Andhra Bank-FDR Loan</t>
  </si>
  <si>
    <t xml:space="preserve">OMC TL_500cr_2012-14</t>
  </si>
  <si>
    <t xml:space="preserve">G</t>
  </si>
  <si>
    <t xml:space="preserve">Availed During FY 2013-14</t>
  </si>
  <si>
    <t xml:space="preserve">GRIDCO Bond_2013-127.50cr</t>
  </si>
  <si>
    <t xml:space="preserve">Odisha Gramya Bank_II_136cr</t>
  </si>
  <si>
    <t xml:space="preserve">Bank of India_III_100 cr</t>
  </si>
  <si>
    <t xml:space="preserve">TOTAL (A+B+..+G)</t>
  </si>
  <si>
    <r>
      <rPr>
        <b val="true"/>
        <sz val="10"/>
        <rFont val="Arial"/>
        <family val="2"/>
      </rPr>
      <t xml:space="preserve">Add: </t>
    </r>
    <r>
      <rPr>
        <sz val="10"/>
        <rFont val="Arial"/>
        <family val="2"/>
      </rPr>
      <t xml:space="preserve"> Financial Charges </t>
    </r>
  </si>
  <si>
    <r>
      <rPr>
        <b val="true"/>
        <sz val="10"/>
        <rFont val="Arial"/>
        <family val="2"/>
      </rPr>
      <t xml:space="preserve">Add: </t>
    </r>
    <r>
      <rPr>
        <sz val="10"/>
        <rFont val="Arial"/>
        <family val="2"/>
      </rPr>
      <t xml:space="preserve"> Rebate to Customer</t>
    </r>
  </si>
  <si>
    <r>
      <rPr>
        <b val="true"/>
        <sz val="10"/>
        <rFont val="Arial"/>
        <family val="2"/>
      </rPr>
      <t xml:space="preserve">Add: </t>
    </r>
    <r>
      <rPr>
        <sz val="10"/>
        <rFont val="Arial"/>
        <family val="2"/>
      </rPr>
      <t xml:space="preserve"> Proposed OHPC Loan</t>
    </r>
  </si>
  <si>
    <t xml:space="preserve">Grand Total (A to H) </t>
  </si>
  <si>
    <t xml:space="preserve">Govt Guarantee Loan</t>
  </si>
  <si>
    <t xml:space="preserve">Securred</t>
  </si>
  <si>
    <t xml:space="preserve">Unsecurred</t>
  </si>
  <si>
    <t xml:space="preserve">OERC FORM F-3</t>
  </si>
  <si>
    <r>
      <rPr>
        <b val="true"/>
        <sz val="11"/>
        <color rgb="FF000000"/>
        <rFont val="Arial"/>
        <family val="2"/>
      </rPr>
      <t xml:space="preserve">Licencee :</t>
    </r>
    <r>
      <rPr>
        <sz val="11"/>
        <color rgb="FF000000"/>
        <rFont val="Arial"/>
        <family val="2"/>
      </rPr>
      <t xml:space="preserve">  GRIDCO Limited</t>
    </r>
  </si>
  <si>
    <t xml:space="preserve">Cost of Power</t>
  </si>
  <si>
    <t xml:space="preserve">Unit</t>
  </si>
  <si>
    <t xml:space="preserve">Power Procurement Cost</t>
  </si>
  <si>
    <t xml:space="preserve">Rs.Cr</t>
  </si>
  <si>
    <t xml:space="preserve">Other Cost</t>
  </si>
  <si>
    <t xml:space="preserve">Sale to DISCOMs </t>
  </si>
  <si>
    <t xml:space="preserve">MU</t>
  </si>
  <si>
    <t xml:space="preserve">Sale to CGPs</t>
  </si>
  <si>
    <t xml:space="preserve">Sale of Surplus Power (Trading &amp; UI) </t>
  </si>
  <si>
    <t xml:space="preserve">Total Sales (3+4+5)</t>
  </si>
  <si>
    <t xml:space="preserve">Total Units Purchased</t>
  </si>
  <si>
    <t xml:space="preserve">EHT Loss in the system (7-6)</t>
  </si>
  <si>
    <t xml:space="preserve">Percentage of EHT Loss in the system</t>
  </si>
  <si>
    <t xml:space="preserve">%</t>
  </si>
  <si>
    <t xml:space="preserve">Calculation of Cost per Unit</t>
  </si>
  <si>
    <t xml:space="preserve">Power Purchase Cost  due to loss in the system</t>
  </si>
  <si>
    <t xml:space="preserve">Increamental Cost due to Other Cost Plus Cost of lost units</t>
  </si>
  <si>
    <t xml:space="preserve">Incremental  Cost per unit </t>
  </si>
  <si>
    <t xml:space="preserve">P/Kwh</t>
  </si>
  <si>
    <t xml:space="preserve">Power Purchase cost per Unit</t>
  </si>
  <si>
    <t xml:space="preserve">Profit (Return on Equity) per unit</t>
  </si>
  <si>
    <t xml:space="preserve">Total Cost per unit  with Profit</t>
  </si>
  <si>
    <t xml:space="preserve">OERC FORM F-4</t>
  </si>
  <si>
    <t xml:space="preserve">Revenue Requirement</t>
  </si>
  <si>
    <t xml:space="preserve">Revenue Expenditure</t>
  </si>
  <si>
    <t xml:space="preserve">Power Purchase Cost</t>
  </si>
  <si>
    <t xml:space="preserve">Employees cost</t>
  </si>
  <si>
    <t xml:space="preserve">R &amp; M Cost</t>
  </si>
  <si>
    <t xml:space="preserve">Admn. &amp; General Expenses</t>
  </si>
  <si>
    <t xml:space="preserve">Interest &amp; Financial Charges</t>
  </si>
  <si>
    <t xml:space="preserve">Rebate allowed to Custemer</t>
  </si>
  <si>
    <t xml:space="preserve">Depreciation</t>
  </si>
  <si>
    <t xml:space="preserve">Return on Equity</t>
  </si>
  <si>
    <t xml:space="preserve">Total of A</t>
  </si>
  <si>
    <t xml:space="preserve">Special Appropriation </t>
  </si>
  <si>
    <t xml:space="preserve">Special Appropriation for prior period</t>
  </si>
  <si>
    <t xml:space="preserve">1.i</t>
  </si>
  <si>
    <t xml:space="preserve">Amoritisation of Regulatory Assets</t>
  </si>
  <si>
    <t xml:space="preserve">1.ii</t>
  </si>
  <si>
    <t xml:space="preserve">Pass throgh of  Power Purchase and Other Costs</t>
  </si>
  <si>
    <t xml:space="preserve">1.iii</t>
  </si>
  <si>
    <t xml:space="preserve">Pass throuhg  Arrear of  TTPS </t>
  </si>
  <si>
    <t xml:space="preserve">1.iv</t>
  </si>
  <si>
    <t xml:space="preserve">Pass throuhg arrear of  NTPC ER Stations</t>
  </si>
  <si>
    <t xml:space="preserve">1.v</t>
  </si>
  <si>
    <t xml:space="preserve">Arrear PoC Charges payable to PGCIL</t>
  </si>
  <si>
    <t xml:space="preserve">1.vi</t>
  </si>
  <si>
    <t xml:space="preserve">Arrear towardsTeesta-V</t>
  </si>
  <si>
    <t xml:space="preserve">Total of B</t>
  </si>
  <si>
    <t xml:space="preserve">Gross Revenue Requirement (A+B)</t>
  </si>
  <si>
    <t xml:space="preserve">Miscelleneous Receipts</t>
  </si>
  <si>
    <t xml:space="preserve">Net Revenue Requirement  (C-D)</t>
  </si>
  <si>
    <t xml:space="preserve">OERC FORM F-6</t>
  </si>
  <si>
    <t xml:space="preserve">Sundry Debtors</t>
  </si>
  <si>
    <t xml:space="preserve">Opening balance of Sundry Debtors</t>
  </si>
  <si>
    <t xml:space="preserve">DISCOMs</t>
  </si>
  <si>
    <t xml:space="preserve">Others</t>
  </si>
  <si>
    <t xml:space="preserve">Sub-total</t>
  </si>
  <si>
    <t xml:space="preserve">Billing during the year</t>
  </si>
  <si>
    <t xml:space="preserve">Collection &amp; Adjustment  during the year</t>
  </si>
  <si>
    <t xml:space="preserve">Closing balance of Sundry Debtors  (1+2-3)</t>
  </si>
  <si>
    <t xml:space="preserve">Debtors Collection Period (No. of Days)</t>
  </si>
  <si>
    <t xml:space="preserve">OERC FORM F-5</t>
  </si>
  <si>
    <t xml:space="preserve">Calculation of Revenue Gap</t>
  </si>
  <si>
    <t xml:space="preserve">Revenue</t>
  </si>
  <si>
    <t xml:space="preserve">Gross revenue from DISCOMs </t>
  </si>
  <si>
    <t xml:space="preserve">Rebate allowed to DISCOMs</t>
  </si>
  <si>
    <t xml:space="preserve">Net Revenue from DISCOMs (1-2)</t>
  </si>
  <si>
    <t xml:space="preserve">Miscellaneous Receipts </t>
  </si>
  <si>
    <t xml:space="preserve">4.i.</t>
  </si>
  <si>
    <t xml:space="preserve">Revenue from Emergency Sales to CGPs</t>
  </si>
  <si>
    <t xml:space="preserve">4.ii</t>
  </si>
  <si>
    <t xml:space="preserve">Revenue from Sale of Surplus power</t>
  </si>
  <si>
    <t xml:space="preserve">4.iii</t>
  </si>
  <si>
    <t xml:space="preserve">Revenue from Trading</t>
  </si>
  <si>
    <t xml:space="preserve">4.iv</t>
  </si>
  <si>
    <t xml:space="preserve">Revenue from UI Charges</t>
  </si>
  <si>
    <t xml:space="preserve">4.v</t>
  </si>
  <si>
    <t xml:space="preserve">Delayed Payment Surcharge</t>
  </si>
  <si>
    <t xml:space="preserve">4.vi</t>
  </si>
  <si>
    <t xml:space="preserve">Arrear from DISCOMs</t>
  </si>
  <si>
    <t xml:space="preserve">4.vii</t>
  </si>
  <si>
    <t xml:space="preserve">Other receipts if any</t>
  </si>
  <si>
    <t xml:space="preserve">Sub Total of 4</t>
  </si>
  <si>
    <t xml:space="preserve">Total of A (3+4)</t>
  </si>
  <si>
    <t xml:space="preserve">Expenditure</t>
  </si>
  <si>
    <t xml:space="preserve">Total of  B</t>
  </si>
  <si>
    <t xml:space="preserve">Pass throuhg-of 1/3rd  Arrear of  TTPS </t>
  </si>
  <si>
    <t xml:space="preserve">Arrear Salary revision Charges towardsTeesta-V</t>
  </si>
  <si>
    <t xml:space="preserve">Total of C</t>
  </si>
  <si>
    <t xml:space="preserve">Revenue Gap (A-B-C)</t>
  </si>
  <si>
    <t xml:space="preserve">OERC FORM F-7</t>
  </si>
  <si>
    <t xml:space="preserve">Cash Flow Statement</t>
  </si>
  <si>
    <t xml:space="preserve">Licencee :  GRIDCO Limited                                                                                                                                                                                                                       Rs. in Crores</t>
  </si>
  <si>
    <t xml:space="preserve">Previous Year  FY 2013-14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Opening Balance</t>
  </si>
  <si>
    <t xml:space="preserve">Cash Inflow</t>
  </si>
  <si>
    <t xml:space="preserve">Receipt From DISTCOMs</t>
  </si>
  <si>
    <t xml:space="preserve">WESCO</t>
  </si>
  <si>
    <t xml:space="preserve">NESCO</t>
  </si>
  <si>
    <t xml:space="preserve">SOUTHCO</t>
  </si>
  <si>
    <t xml:space="preserve">CESU</t>
  </si>
  <si>
    <t xml:space="preserve">Sub-Total </t>
  </si>
  <si>
    <t xml:space="preserve">Receipt From UI, Trading &amp; etc.</t>
  </si>
  <si>
    <t xml:space="preserve">UI Charges</t>
  </si>
  <si>
    <t xml:space="preserve">Trading</t>
  </si>
  <si>
    <t xml:space="preserve">Emergency Sale to CGPs</t>
  </si>
  <si>
    <t xml:space="preserve">sub-Total </t>
  </si>
  <si>
    <t xml:space="preserve">Receipt From Other Source</t>
  </si>
  <si>
    <t xml:space="preserve">Loan </t>
  </si>
  <si>
    <t xml:space="preserve">Misc.</t>
  </si>
  <si>
    <t xml:space="preserve">OD Availed</t>
  </si>
  <si>
    <t xml:space="preserve"> </t>
  </si>
  <si>
    <t xml:space="preserve">Total Cash Inflow</t>
  </si>
  <si>
    <t xml:space="preserve">Cash Outflow</t>
  </si>
  <si>
    <t xml:space="preserve">Power Purchase (UI &amp; Trg) Cost</t>
  </si>
  <si>
    <t xml:space="preserve">Empoyees Cost</t>
  </si>
  <si>
    <t xml:space="preserve">Loan Repayment</t>
  </si>
  <si>
    <t xml:space="preserve">Misc </t>
  </si>
  <si>
    <t xml:space="preserve">OD paid </t>
  </si>
  <si>
    <t xml:space="preserve">Total Cash Outflow</t>
  </si>
  <si>
    <t xml:space="preserve">Closing Balance</t>
  </si>
  <si>
    <t xml:space="preserve">Current Year  FY 2014-15  (upto 30-09-2014)</t>
  </si>
  <si>
    <t xml:space="preserve">Capex received</t>
  </si>
  <si>
    <t xml:space="preserve">Capex payment</t>
  </si>
  <si>
    <t xml:space="preserve">OERC FORM F-8</t>
  </si>
  <si>
    <t xml:space="preserve">Share Capital</t>
  </si>
  <si>
    <t xml:space="preserve">Preveious Year  (FY 2013-14)</t>
  </si>
  <si>
    <t xml:space="preserve">Current Year  (FY 2014-15)</t>
  </si>
  <si>
    <t xml:space="preserve"> Ensuing  Year  (FY 2015-16)</t>
  </si>
  <si>
    <t xml:space="preserve">Op. Balance</t>
  </si>
  <si>
    <t xml:space="preserve">Addition</t>
  </si>
  <si>
    <t xml:space="preserve">Redeemed </t>
  </si>
  <si>
    <t xml:space="preserve">Cl. Balance </t>
  </si>
  <si>
    <t xml:space="preserve">Authorised capital  (Rs. Crore)</t>
  </si>
  <si>
    <t xml:space="preserve">No of Shares @ Rs. 1000/- each</t>
  </si>
  <si>
    <t xml:space="preserve">Issued capital (Rs. Crore)</t>
  </si>
  <si>
    <t xml:space="preserve">Subscribed capital (Rs. Crore)</t>
  </si>
  <si>
    <t xml:space="preserve">Called-up capital (Rs. Crore)</t>
  </si>
  <si>
    <t xml:space="preserve">Paid up capital (Rs. Crore)</t>
  </si>
  <si>
    <t xml:space="preserve">Total paid up capital (Rs. Crore)</t>
  </si>
  <si>
    <t xml:space="preserve">OERC FORM F-9</t>
  </si>
  <si>
    <r>
      <rPr>
        <b val="true"/>
        <sz val="10"/>
        <color rgb="FF000000"/>
        <rFont val="Arial"/>
        <family val="2"/>
      </rPr>
      <t xml:space="preserve">Licencee :</t>
    </r>
    <r>
      <rPr>
        <sz val="10"/>
        <color rgb="FF000000"/>
        <rFont val="Arial"/>
        <family val="2"/>
      </rPr>
      <t xml:space="preserve">  GRIDCO Limited</t>
    </r>
  </si>
  <si>
    <t xml:space="preserve">Employees Cost</t>
  </si>
  <si>
    <t xml:space="preserve">Assumptions  </t>
  </si>
  <si>
    <t xml:space="preserve">Salary &amp; Allownce</t>
  </si>
  <si>
    <t xml:space="preserve">Basic Pay</t>
  </si>
  <si>
    <t xml:space="preserve">Grade Pay</t>
  </si>
  <si>
    <t xml:space="preserve">10% consider for promotional effect</t>
  </si>
  <si>
    <t xml:space="preserve">Dearness Allowance</t>
  </si>
  <si>
    <t xml:space="preserve">assuming 16% DA p.a.</t>
  </si>
  <si>
    <t xml:space="preserve">House Rent Allowance</t>
  </si>
  <si>
    <t xml:space="preserve">Other Allowance</t>
  </si>
  <si>
    <t xml:space="preserve">Over-time</t>
  </si>
  <si>
    <t xml:space="preserve">Bonus</t>
  </si>
  <si>
    <t xml:space="preserve">Sub-total  (A)</t>
  </si>
  <si>
    <t xml:space="preserve">Additional Employee Cost</t>
  </si>
  <si>
    <t xml:space="preserve">Wage/Salary revision if any</t>
  </si>
  <si>
    <t xml:space="preserve">Contractual Engagement</t>
  </si>
  <si>
    <t xml:space="preserve">Out Sources Engagement</t>
  </si>
  <si>
    <t xml:space="preserve">others if any</t>
  </si>
  <si>
    <t xml:space="preserve">Sub-total  (B)</t>
  </si>
  <si>
    <t xml:space="preserve">Other Employee  Cost</t>
  </si>
  <si>
    <t xml:space="preserve">Medical Expenses (allowance+Reimbursement)</t>
  </si>
  <si>
    <t xml:space="preserve">Leave Travel Concession</t>
  </si>
  <si>
    <t xml:space="preserve">Interim Relief to Staff</t>
  </si>
  <si>
    <t xml:space="preserve">Encashment of Earned Leave</t>
  </si>
  <si>
    <t xml:space="preserve">Honorarium</t>
  </si>
  <si>
    <t xml:space="preserve">Ex-gratia</t>
  </si>
  <si>
    <t xml:space="preserve">Staff Welfare Expenses</t>
  </si>
  <si>
    <t xml:space="preserve">Miscellaneous</t>
  </si>
  <si>
    <t xml:space="preserve">Sub-total  (C)</t>
  </si>
  <si>
    <t xml:space="preserve">Terminal Benefits</t>
  </si>
  <si>
    <t xml:space="preserve">Pension</t>
  </si>
  <si>
    <t xml:space="preserve">30% of Basic+GP</t>
  </si>
  <si>
    <t xml:space="preserve">Gratuity</t>
  </si>
  <si>
    <t xml:space="preserve">5% of Basic+GP</t>
  </si>
  <si>
    <t xml:space="preserve">Leave Salary</t>
  </si>
  <si>
    <t xml:space="preserve">15% of Basic+GP</t>
  </si>
  <si>
    <t xml:space="preserve">Other  (including contribution to NPS)</t>
  </si>
  <si>
    <t xml:space="preserve">Sub-total  (D)</t>
  </si>
  <si>
    <t xml:space="preserve">Total Employees Cost  (A+B+C+D)</t>
  </si>
  <si>
    <t xml:space="preserve">Less: Employees Cost Capitalised</t>
  </si>
  <si>
    <t xml:space="preserve">Net Employee Cost ( E- F)</t>
  </si>
  <si>
    <t xml:space="preserve">                  </t>
  </si>
  <si>
    <t xml:space="preserve">OERC FORM F-10</t>
  </si>
  <si>
    <t xml:space="preserve">Repair &amp; Maintenance  Cost</t>
  </si>
  <si>
    <t xml:space="preserve">Plant &amp; machinary (Air Conditioner)</t>
  </si>
  <si>
    <t xml:space="preserve">Vehicle </t>
  </si>
  <si>
    <t xml:space="preserve">Furniture &amp; Fixture</t>
  </si>
  <si>
    <t xml:space="preserve">Office equipment </t>
  </si>
  <si>
    <t xml:space="preserve">Total Repair &amp; Maintenance</t>
  </si>
  <si>
    <t xml:space="preserve">OERC FORM F-11</t>
  </si>
  <si>
    <t xml:space="preserve">Administration &amp; General Expenses.</t>
  </si>
  <si>
    <t xml:space="preserve">Licence fees to OERC</t>
  </si>
  <si>
    <t xml:space="preserve">Assuming Annual escalation @15% over the previous year Expenses except Licence Fees and ERPC  Membership Fees</t>
  </si>
  <si>
    <t xml:space="preserve">Property Related Expenses</t>
  </si>
  <si>
    <t xml:space="preserve">Rent, Rates &amp; Taxes</t>
  </si>
  <si>
    <t xml:space="preserve">Insurance</t>
  </si>
  <si>
    <t xml:space="preserve">Sub total :</t>
  </si>
  <si>
    <t xml:space="preserve">Communications</t>
  </si>
  <si>
    <t xml:space="preserve">Telephone &amp; Internet</t>
  </si>
  <si>
    <t xml:space="preserve">Postage,Telegram &amp; Courier </t>
  </si>
  <si>
    <t xml:space="preserve">Courier Charges</t>
  </si>
  <si>
    <t xml:space="preserve">Other</t>
  </si>
  <si>
    <t xml:space="preserve">Professional Charges</t>
  </si>
  <si>
    <t xml:space="preserve">Legal expenses </t>
  </si>
  <si>
    <t xml:space="preserve">Consultancy charges</t>
  </si>
  <si>
    <t xml:space="preserve">Technical fees</t>
  </si>
  <si>
    <t xml:space="preserve">Audit fees</t>
  </si>
  <si>
    <t xml:space="preserve">ERLDC / ERPC Membership Fees &amp; Funds</t>
  </si>
  <si>
    <t xml:space="preserve">Other charges</t>
  </si>
  <si>
    <t xml:space="preserve">Conveyance &amp; Travelling</t>
  </si>
  <si>
    <t xml:space="preserve">Conveyance expenses</t>
  </si>
  <si>
    <t xml:space="preserve">Travelling expenses</t>
  </si>
  <si>
    <t xml:space="preserve">Hire charges of vehicle</t>
  </si>
  <si>
    <t xml:space="preserve">Misc. Expenses</t>
  </si>
  <si>
    <t xml:space="preserve">Fees &amp; Subscription</t>
  </si>
  <si>
    <t xml:space="preserve">Books &amp; Periodicals</t>
  </si>
  <si>
    <t xml:space="preserve">Printing &amp; Stationery</t>
  </si>
  <si>
    <t xml:space="preserve">Advertisement</t>
  </si>
  <si>
    <t xml:space="preserve">Entertainment</t>
  </si>
  <si>
    <t xml:space="preserve">Electricity </t>
  </si>
  <si>
    <t xml:space="preserve">Watch &amp; Ward</t>
  </si>
  <si>
    <t xml:space="preserve">Donation</t>
  </si>
  <si>
    <t xml:space="preserve">Training</t>
  </si>
  <si>
    <t xml:space="preserve">Total A &amp; G Expenses (1 to 6)</t>
  </si>
  <si>
    <t xml:space="preserve">OERC FORM F-12</t>
  </si>
  <si>
    <t xml:space="preserve">Special Appropriations permitted by the Appropriate Authority </t>
  </si>
  <si>
    <t xml:space="preserve">Previous Year (FY 2013-14)</t>
  </si>
  <si>
    <t xml:space="preserve">Current Year (FY 2014-15)</t>
  </si>
  <si>
    <t xml:space="preserve">Ensuing Year (FY 2015-16)</t>
  </si>
  <si>
    <t xml:space="preserve">Additions by way of appropriation</t>
  </si>
  <si>
    <t xml:space="preserve">Particulars giving reference to the sanction of the appropriate authority </t>
  </si>
  <si>
    <t xml:space="preserve">Note: No Special Appropriations permitted by the Appropriate Authority </t>
  </si>
  <si>
    <t xml:space="preserve">FROM F-13 (page-1)  </t>
  </si>
  <si>
    <t xml:space="preserve">FROM F-13 (page-2)  </t>
  </si>
  <si>
    <t xml:space="preserve">FROM F-13 (page-3)  </t>
  </si>
  <si>
    <r>
      <rPr>
        <b val="true"/>
        <sz val="14"/>
        <rFont val="Arial"/>
        <family val="2"/>
      </rPr>
      <t xml:space="preserve">Licencee .…</t>
    </r>
    <r>
      <rPr>
        <sz val="14"/>
        <rFont val="Arial"/>
        <family val="2"/>
      </rPr>
      <t xml:space="preserve">GRIDCO Limited.                         </t>
    </r>
    <r>
      <rPr>
        <b val="true"/>
        <sz val="14"/>
        <rFont val="Arial"/>
        <family val="2"/>
      </rPr>
      <t xml:space="preserve">                             </t>
    </r>
  </si>
  <si>
    <t xml:space="preserve">Fixed Asset &amp; Depreciation</t>
  </si>
  <si>
    <t xml:space="preserve">Information for : Fixed Asset &amp; Depreciation</t>
  </si>
  <si>
    <t xml:space="preserve">Rate of Depreciation
(%)</t>
  </si>
  <si>
    <t xml:space="preserve">Previous Year  (FY 2013-14)</t>
  </si>
  <si>
    <t xml:space="preserve">Gross Block</t>
  </si>
  <si>
    <t xml:space="preserve">Net Block</t>
  </si>
  <si>
    <t xml:space="preserve">OB as on 
01-04-2013</t>
  </si>
  <si>
    <t xml:space="preserve">Addition during the Year</t>
  </si>
  <si>
    <t xml:space="preserve">Sales/Adjustments during the year</t>
  </si>
  <si>
    <t xml:space="preserve">CB as on
31-03-2014</t>
  </si>
  <si>
    <t xml:space="preserve"> as on
31-03-2014</t>
  </si>
  <si>
    <t xml:space="preserve">OB as on 
01-04-2014</t>
  </si>
  <si>
    <t xml:space="preserve">CB as on
31-03-2015</t>
  </si>
  <si>
    <t xml:space="preserve"> as on
31-03-2015</t>
  </si>
  <si>
    <t xml:space="preserve">OB as on 
01-04-2015</t>
  </si>
  <si>
    <t xml:space="preserve">CB as on
31-03-2016</t>
  </si>
  <si>
    <t xml:space="preserve"> as on
31-03-2016</t>
  </si>
  <si>
    <t xml:space="preserve">4=1+2-3</t>
  </si>
  <si>
    <t xml:space="preserve">8=5+6-7</t>
  </si>
  <si>
    <t xml:space="preserve">9=4-8</t>
  </si>
  <si>
    <t xml:space="preserve">Grand Total</t>
  </si>
  <si>
    <t xml:space="preserve">OERC FORM F-14</t>
  </si>
  <si>
    <t xml:space="preserve">Subsidies and Grants</t>
  </si>
  <si>
    <t xml:space="preserve">Capital subsidy</t>
  </si>
  <si>
    <t xml:space="preserve">Revenue subsidy</t>
  </si>
  <si>
    <t xml:space="preserve">Grants If any</t>
  </si>
  <si>
    <t xml:space="preserve">Note: No Subsidy or Grant has been received by GRIDCO or Expected to receive.</t>
  </si>
  <si>
    <t xml:space="preserve">OERC FORM F-15</t>
  </si>
  <si>
    <r>
      <rPr>
        <b val="true"/>
        <sz val="16"/>
        <color rgb="FF000000"/>
        <rFont val="Arial"/>
        <family val="2"/>
      </rPr>
      <t xml:space="preserve">Balance Sheet </t>
    </r>
    <r>
      <rPr>
        <b val="true"/>
        <sz val="11"/>
        <color rgb="FF000000"/>
        <rFont val="Arial"/>
        <family val="2"/>
      </rPr>
      <t xml:space="preserve">as at 31st March</t>
    </r>
  </si>
  <si>
    <t xml:space="preserve">SOURCES OF FUNDS</t>
  </si>
  <si>
    <t xml:space="preserve">Shareholders’ Funds</t>
  </si>
  <si>
    <t xml:space="preserve">Reserves and Surplus</t>
  </si>
  <si>
    <t xml:space="preserve">Loan Funds</t>
  </si>
  <si>
    <t xml:space="preserve">Secured Loans</t>
  </si>
  <si>
    <t xml:space="preserve">Unsecured Loans</t>
  </si>
  <si>
    <t xml:space="preserve">Estimated Loan to bridge Cash Deficit including OD</t>
  </si>
  <si>
    <t xml:space="preserve">Other Funds</t>
  </si>
  <si>
    <t xml:space="preserve">Consumers’ Security Deposits</t>
  </si>
  <si>
    <t xml:space="preserve">Capital contributions from consumers</t>
  </si>
  <si>
    <t xml:space="preserve">TOTAL (A)</t>
  </si>
  <si>
    <t xml:space="preserve">APPLICATION OF FUNDS</t>
  </si>
  <si>
    <t xml:space="preserve">Less: Accumulated Depreciation</t>
  </si>
  <si>
    <t xml:space="preserve">Capital Work in Progress</t>
  </si>
  <si>
    <t xml:space="preserve">Investments</t>
  </si>
  <si>
    <t xml:space="preserve">Current Assets, Loans and Advances</t>
  </si>
  <si>
    <t xml:space="preserve">Sundry Debtors </t>
  </si>
  <si>
    <t xml:space="preserve">Cash and Bank Balances </t>
  </si>
  <si>
    <t xml:space="preserve">Loans and Advances</t>
  </si>
  <si>
    <t xml:space="preserve">Other Current Assets</t>
  </si>
  <si>
    <t xml:space="preserve">Less: Current Liabilities and Provisions</t>
  </si>
  <si>
    <t xml:space="preserve">Current  Liabilities</t>
  </si>
  <si>
    <t xml:space="preserve">Provisions </t>
  </si>
  <si>
    <t xml:space="preserve">Net Current Assets</t>
  </si>
  <si>
    <t xml:space="preserve">Miscellaneous Expenditure to the extent not written off or adjusted</t>
  </si>
  <si>
    <t xml:space="preserve">Profit &amp; Loss Account Debit Balance</t>
  </si>
  <si>
    <t xml:space="preserve">TOTAL (B)</t>
  </si>
  <si>
    <t xml:space="preserve">OERC FORM F-16</t>
  </si>
  <si>
    <t xml:space="preserve">Profit &amp; Loss Accounts for the year end</t>
  </si>
  <si>
    <t xml:space="preserve">INCOME</t>
  </si>
  <si>
    <t xml:space="preserve">Revenue from DISCOMs</t>
  </si>
  <si>
    <t xml:space="preserve">Revenue from Trading </t>
  </si>
  <si>
    <t xml:space="preserve">Revenue from UI</t>
  </si>
  <si>
    <t xml:space="preserve">Revenue from CGPs</t>
  </si>
  <si>
    <t xml:space="preserve">Misc. Receipts </t>
  </si>
  <si>
    <t xml:space="preserve">Revenue recognised as Regulatory Asset</t>
  </si>
  <si>
    <t xml:space="preserve">Sub-total (A)</t>
  </si>
  <si>
    <t xml:space="preserve">EXPENDITURE</t>
  </si>
  <si>
    <t xml:space="preserve">Sub-total (B)</t>
  </si>
  <si>
    <t xml:space="preserve"> Profit / (Loss) before tax other adjustment (A-B)</t>
  </si>
  <si>
    <t xml:space="preserve">Net prior period credit/charges &amp; others</t>
  </si>
  <si>
    <t xml:space="preserve">Profit/(Loss) After Tax (C-D)</t>
  </si>
  <si>
    <t xml:space="preserve">Appropriation of Profit</t>
  </si>
  <si>
    <t xml:space="preserve">Statutory reserves and Appropriations</t>
  </si>
  <si>
    <t xml:space="preserve">Proposed Dividend</t>
  </si>
  <si>
    <t xml:space="preserve">Corporate Tax on Dividend</t>
  </si>
  <si>
    <t xml:space="preserve">Sub-total (F)</t>
  </si>
  <si>
    <t xml:space="preserve">Profit/(Loss) Transferred to Balance Sheet (E-F)</t>
  </si>
  <si>
    <t xml:space="preserve">H</t>
  </si>
  <si>
    <t xml:space="preserve">Profit /(Loss) B/F from last year</t>
  </si>
  <si>
    <t xml:space="preserve">I</t>
  </si>
  <si>
    <t xml:space="preserve">Balance carried to Balance Sheet (G+H)</t>
  </si>
  <si>
    <t xml:space="preserve">OERC Form F-17</t>
  </si>
  <si>
    <t xml:space="preserve">License:            GRIDCO  Limited</t>
  </si>
  <si>
    <t xml:space="preserve">Escrow relaxations to DISCOMs</t>
  </si>
  <si>
    <t xml:space="preserve">( Rs in Crore)</t>
  </si>
  <si>
    <t xml:space="preserve">Month</t>
  </si>
  <si>
    <t xml:space="preserve">CESU </t>
  </si>
  <si>
    <t xml:space="preserve">GRAND TOTAL</t>
  </si>
  <si>
    <t xml:space="preserve">EC</t>
  </si>
  <si>
    <t xml:space="preserve">R&amp;M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Current  Year FY (2014-15)</t>
  </si>
  <si>
    <t xml:space="preserve">R &amp; M</t>
  </si>
  <si>
    <t xml:space="preserve">Repair &amp; Maintenance Cost</t>
  </si>
  <si>
    <t xml:space="preserve">The  Excrow relaxations during September-09 is including 40% 6th pay arrear due   to WESCO - Rs. 22.95 cr, NESCO - Rs. 22.00 cr, SOUTHCO - Rs. 21.27 cr  and CESU -Rs.33.00cr.  </t>
  </si>
  <si>
    <t xml:space="preserve">OERC Form F-18</t>
  </si>
  <si>
    <t xml:space="preserve">Revenue from Sale of Power (Trading &amp; UI)</t>
  </si>
  <si>
    <t xml:space="preserve">MU </t>
  </si>
  <si>
    <t xml:space="preserve">Rate P/U</t>
  </si>
  <si>
    <t xml:space="preserve">Amounts (Rs. Cr)</t>
  </si>
  <si>
    <t xml:space="preserve">Sale of  Power</t>
  </si>
  <si>
    <t xml:space="preserve">UI</t>
  </si>
  <si>
    <t xml:space="preserve">Sub-total  (1+2)</t>
  </si>
  <si>
    <t xml:space="preserve">Purchase of  of  Power</t>
  </si>
  <si>
    <t xml:space="preserve">Sub-total (4+5)</t>
  </si>
  <si>
    <t xml:space="preserve">Net Revenue </t>
  </si>
  <si>
    <t xml:space="preserve">Trading (1-4)</t>
  </si>
  <si>
    <t xml:space="preserve">UI (2-5)</t>
  </si>
  <si>
    <t xml:space="preserve">Sub-total (7+8)</t>
  </si>
  <si>
    <t xml:space="preserve">OERC Form F-19</t>
  </si>
  <si>
    <t xml:space="preserve">Outstanding against DISCOMs at the end of </t>
  </si>
  <si>
    <t xml:space="preserve">REL Total</t>
  </si>
  <si>
    <t xml:space="preserve">DISTCOs Total</t>
  </si>
  <si>
    <t xml:space="preserve">6 =4+5+6</t>
  </si>
  <si>
    <t xml:space="preserve">8 =6+7</t>
  </si>
  <si>
    <t xml:space="preserve">Previous Year (as on 31-03-2014) as per Audited Accounts</t>
  </si>
  <si>
    <t xml:space="preserve">Bulk Supply  Price (BSP)</t>
  </si>
  <si>
    <t xml:space="preserve">BSP of FY 2013-14</t>
  </si>
  <si>
    <t xml:space="preserve">BSP of FY 2012-13</t>
  </si>
  <si>
    <t xml:space="preserve">BSP of FY 2011-12</t>
  </si>
  <si>
    <t xml:space="preserve">Year end Adj. bills &amp; other</t>
  </si>
  <si>
    <t xml:space="preserve">Securitised dues*</t>
  </si>
  <si>
    <t xml:space="preserve">Bulk Supply  Price (BSP)  </t>
  </si>
  <si>
    <t xml:space="preserve">GRIDCO Loan &amp; Interest </t>
  </si>
  <si>
    <t xml:space="preserve">DPS Payable </t>
  </si>
  <si>
    <t xml:space="preserve">Total ( A+B)</t>
  </si>
  <si>
    <t xml:space="preserve">12.5% Power Bond - Rs. 400 Crore.</t>
  </si>
  <si>
    <t xml:space="preserve">a)</t>
  </si>
  <si>
    <t xml:space="preserve">  Principal</t>
  </si>
  <si>
    <t xml:space="preserve">b)</t>
  </si>
  <si>
    <t xml:space="preserve">Other dues including Transfer Scheme Receivables</t>
  </si>
  <si>
    <t xml:space="preserve">Deferred Credit</t>
  </si>
  <si>
    <t xml:space="preserve">GRIDCO Total (C+D+E+F)</t>
  </si>
  <si>
    <t xml:space="preserve">Current Year (as on 30-09-2014) (Provisional)</t>
  </si>
  <si>
    <r>
      <rPr>
        <i val="true"/>
        <sz val="11"/>
        <rFont val="Arial"/>
        <family val="2"/>
      </rPr>
      <t xml:space="preserve">BSP of FY 2014-15
</t>
    </r>
    <r>
      <rPr>
        <b val="true"/>
        <i val="true"/>
        <sz val="8"/>
        <rFont val="Arial"/>
        <family val="2"/>
      </rPr>
      <t xml:space="preserve">(Billing upto Sept-14 and Collection upto Nov-14)</t>
    </r>
  </si>
  <si>
    <t xml:space="preserve">*  Claim towards DPS &amp; Securitised dues have been decided by OERC vide Order dated 01.12.2008 in Case No.115/2004</t>
  </si>
  <si>
    <t xml:space="preserve">Power Purchase and Sale of Power </t>
  </si>
  <si>
    <t xml:space="preserve">Sources</t>
  </si>
  <si>
    <t xml:space="preserve">2013-14(Actual)</t>
  </si>
  <si>
    <t xml:space="preserve">2014-15(Actual for Apr-Sep)</t>
  </si>
  <si>
    <t xml:space="preserve">Projected for Oct 14- Mar15</t>
  </si>
  <si>
    <t xml:space="preserve">Total Projection for                    FY 2014-15</t>
  </si>
  <si>
    <t xml:space="preserve">2015-16(Estimatted)</t>
  </si>
  <si>
    <t xml:space="preserve">Net MU</t>
  </si>
  <si>
    <t xml:space="preserve">Rs/Unit</t>
  </si>
  <si>
    <t xml:space="preserve">Power Purchased</t>
  </si>
  <si>
    <t xml:space="preserve">OHPC</t>
  </si>
  <si>
    <t xml:space="preserve">Hirakud</t>
  </si>
  <si>
    <t xml:space="preserve">Balimela</t>
  </si>
  <si>
    <t xml:space="preserve">Rengali</t>
  </si>
  <si>
    <t xml:space="preserve">Upper Kolab</t>
  </si>
  <si>
    <t xml:space="preserve">Indravati</t>
  </si>
  <si>
    <t xml:space="preserve">Machakund</t>
  </si>
  <si>
    <t xml:space="preserve">OPGC</t>
  </si>
  <si>
    <t xml:space="preserve">NTPC</t>
  </si>
  <si>
    <t xml:space="preserve">TTPS</t>
  </si>
  <si>
    <t xml:space="preserve">FSTPS-I&amp;II</t>
  </si>
  <si>
    <t xml:space="preserve">FSTPS-III</t>
  </si>
  <si>
    <t xml:space="preserve">KHSTP-I</t>
  </si>
  <si>
    <t xml:space="preserve">KHSTP-II</t>
  </si>
  <si>
    <t xml:space="preserve">TSTPS-I</t>
  </si>
  <si>
    <t xml:space="preserve">TSTPS-II</t>
  </si>
  <si>
    <t xml:space="preserve">BSTPS-I&amp;II</t>
  </si>
  <si>
    <t xml:space="preserve">UI Payable-TTPS</t>
  </si>
  <si>
    <t xml:space="preserve">CHUKHA &amp; TALA</t>
  </si>
  <si>
    <t xml:space="preserve">Chukka</t>
  </si>
  <si>
    <t xml:space="preserve">TALA</t>
  </si>
  <si>
    <t xml:space="preserve">TEESTA</t>
  </si>
  <si>
    <t xml:space="preserve">CGP</t>
  </si>
  <si>
    <t xml:space="preserve">IMFA (ICCL)</t>
  </si>
  <si>
    <t xml:space="preserve">NALCO</t>
  </si>
  <si>
    <t xml:space="preserve">JSPL</t>
  </si>
  <si>
    <t xml:space="preserve">SCAW Ind.-Narvenaram</t>
  </si>
  <si>
    <t xml:space="preserve">Jindal Stainless</t>
  </si>
  <si>
    <t xml:space="preserve">INDAL(Hindalco)</t>
  </si>
  <si>
    <t xml:space="preserve">Naba Bharat( NBFA)</t>
  </si>
  <si>
    <t xml:space="preserve">BHUSAN S &amp; P(Budhipadar)</t>
  </si>
  <si>
    <t xml:space="preserve">FACOR</t>
  </si>
  <si>
    <t xml:space="preserve">Sterlite Industries(Vedanta)-Jhar</t>
  </si>
  <si>
    <t xml:space="preserve">Sevenstar</t>
  </si>
  <si>
    <t xml:space="preserve">Sri Ganesh</t>
  </si>
  <si>
    <t xml:space="preserve">MSP Metalics</t>
  </si>
  <si>
    <t xml:space="preserve">RSP</t>
  </si>
  <si>
    <t xml:space="preserve">Rathi</t>
  </si>
  <si>
    <t xml:space="preserve">OCL</t>
  </si>
  <si>
    <t xml:space="preserve">Dinabandhu S &amp; P</t>
  </si>
  <si>
    <t xml:space="preserve">Aditya ALU Ltd.</t>
  </si>
  <si>
    <t xml:space="preserve">Orissa Sponge Iron</t>
  </si>
  <si>
    <t xml:space="preserve">IPP</t>
  </si>
  <si>
    <t xml:space="preserve">Sterlite -IPP</t>
  </si>
  <si>
    <t xml:space="preserve">GMR Kamalanga</t>
  </si>
  <si>
    <t xml:space="preserve">Co-generation</t>
  </si>
  <si>
    <t xml:space="preserve">Sterlite Industries(Vedanta)-Lang</t>
  </si>
  <si>
    <t xml:space="preserve">ARATI STEELS</t>
  </si>
  <si>
    <t xml:space="preserve">TATA sponge</t>
  </si>
  <si>
    <t xml:space="preserve">KMCL/NINL</t>
  </si>
  <si>
    <t xml:space="preserve">BHUSAN S &amp; S(Meramuduli)</t>
  </si>
  <si>
    <t xml:space="preserve">SMC Power Gen. Ltd</t>
  </si>
  <si>
    <t xml:space="preserve">Pattnaik Steels</t>
  </si>
  <si>
    <t xml:space="preserve">Mahabir Ferro Alloys</t>
  </si>
  <si>
    <t xml:space="preserve">VISA Steel</t>
  </si>
  <si>
    <t xml:space="preserve">Shyam DRI Ltd</t>
  </si>
  <si>
    <t xml:space="preserve">IFFCO</t>
  </si>
  <si>
    <t xml:space="preserve">Action Ispat</t>
  </si>
  <si>
    <t xml:space="preserve">Aryan Ispat</t>
  </si>
  <si>
    <t xml:space="preserve">Maithan</t>
  </si>
  <si>
    <t xml:space="preserve">POSOCO</t>
  </si>
  <si>
    <t xml:space="preserve">Yazdani Steel &amp; Power</t>
  </si>
  <si>
    <t xml:space="preserve">Renewable Energy</t>
  </si>
  <si>
    <t xml:space="preserve">PTC-Meenakshi</t>
  </si>
  <si>
    <t xml:space="preserve">PTC-OPCL(Samal)</t>
  </si>
  <si>
    <t xml:space="preserve">Solar</t>
  </si>
  <si>
    <t xml:space="preserve">Raj Ratan Solar Power</t>
  </si>
  <si>
    <t xml:space="preserve">S.N.Mohanty Solar Power</t>
  </si>
  <si>
    <t xml:space="preserve">MGM Solar Power</t>
  </si>
  <si>
    <t xml:space="preserve">Molisati Vinimaya</t>
  </si>
  <si>
    <t xml:space="preserve">Shri Mahavir Ferror Alloys</t>
  </si>
  <si>
    <t xml:space="preserve">Pan Time Finance Co.</t>
  </si>
  <si>
    <t xml:space="preserve">Jay Iron &amp; Steel Ltd</t>
  </si>
  <si>
    <t xml:space="preserve">Dadri Solar</t>
  </si>
  <si>
    <t xml:space="preserve">Abacus Holding Pvt.Ltd</t>
  </si>
  <si>
    <t xml:space="preserve">Faridabad Solar </t>
  </si>
  <si>
    <t xml:space="preserve">NTPC Solar (NVVNL)</t>
  </si>
  <si>
    <t xml:space="preserve">J</t>
  </si>
  <si>
    <t xml:space="preserve">Biomass Energy</t>
  </si>
  <si>
    <t xml:space="preserve">Octatnt Industries</t>
  </si>
  <si>
    <t xml:space="preserve">Shalivan Green Energy</t>
  </si>
  <si>
    <t xml:space="preserve">K</t>
  </si>
  <si>
    <t xml:space="preserve">TRANS. CHARGES</t>
  </si>
  <si>
    <t xml:space="preserve">PGCIL Tranmission Cost</t>
  </si>
  <si>
    <t xml:space="preserve">L</t>
  </si>
  <si>
    <t xml:space="preserve">OTHER</t>
  </si>
  <si>
    <t xml:space="preserve">PTC (NDPL)</t>
  </si>
  <si>
    <t xml:space="preserve">SLDC UI Charges</t>
  </si>
  <si>
    <t xml:space="preserve">Reactive Energy Charges</t>
  </si>
  <si>
    <t xml:space="preserve">UI Payable-EREB</t>
  </si>
  <si>
    <t xml:space="preserve">Banking Power- Receive</t>
  </si>
  <si>
    <t xml:space="preserve">Trading through IEX &amp; PXIl</t>
  </si>
  <si>
    <t xml:space="preserve">Sale of Power</t>
  </si>
  <si>
    <t xml:space="preserve">DISTCOs</t>
  </si>
  <si>
    <t xml:space="preserve">CESCO</t>
  </si>
  <si>
    <t xml:space="preserve">Regulatory asset</t>
  </si>
  <si>
    <t xml:space="preserve">INTRA-STATE </t>
  </si>
  <si>
    <t xml:space="preserve">ICCL</t>
  </si>
  <si>
    <t xml:space="preserve">INTER _ STATE</t>
  </si>
  <si>
    <t xml:space="preserve">Return of Power</t>
  </si>
  <si>
    <t xml:space="preserve">Transmission Loss (MU)</t>
  </si>
  <si>
    <t xml:space="preserve">Transmission Loss (%)</t>
  </si>
  <si>
    <t xml:space="preserve">Cash Flow Working</t>
  </si>
  <si>
    <t xml:space="preserve">2014-15</t>
  </si>
  <si>
    <t xml:space="preserve">2015-16</t>
  </si>
  <si>
    <t xml:space="preserve">Receipts</t>
  </si>
  <si>
    <t xml:space="preserve">Loan Additions</t>
  </si>
  <si>
    <t xml:space="preserve">Receipt from sale</t>
  </si>
  <si>
    <t xml:space="preserve">short term loan &amp; other</t>
  </si>
  <si>
    <t xml:space="preserve">Payments</t>
  </si>
  <si>
    <t xml:space="preserve">Loan Repayments (incl.Int)</t>
  </si>
  <si>
    <t xml:space="preserve">Power purchase</t>
  </si>
  <si>
    <t xml:space="preserve">O &amp; M Expenditures</t>
  </si>
  <si>
    <t xml:space="preserve">Net Balance</t>
  </si>
  <si>
    <t xml:space="preserve">Open.Balance</t>
  </si>
  <si>
    <t xml:space="preserve">Workings</t>
  </si>
  <si>
    <t xml:space="preserve">Loans</t>
  </si>
  <si>
    <t xml:space="preserve">OB</t>
  </si>
  <si>
    <t xml:space="preserve">Cash</t>
  </si>
  <si>
    <t xml:space="preserve">Additions</t>
  </si>
  <si>
    <t xml:space="preserve">Repayments</t>
  </si>
  <si>
    <t xml:space="preserve">CB</t>
  </si>
  <si>
    <t xml:space="preserve">P/L</t>
  </si>
  <si>
    <t xml:space="preserve">Sundry debtors</t>
  </si>
  <si>
    <t xml:space="preserve">Realisation</t>
  </si>
  <si>
    <t xml:space="preserve">Current Liabilities &amp; Prov</t>
  </si>
  <si>
    <t xml:space="preserve">other</t>
  </si>
  <si>
    <t xml:space="preserve">During the year</t>
  </si>
  <si>
    <t xml:space="preserve">Payment -Power Purchase</t>
  </si>
  <si>
    <t xml:space="preserve">Payment -Other</t>
  </si>
  <si>
    <t xml:space="preserve">Outstandings (CB)</t>
  </si>
  <si>
    <t xml:space="preserve">ROE</t>
  </si>
  <si>
    <t xml:space="preserve">Amortisation  of Regulatory Assets</t>
  </si>
  <si>
    <t xml:space="preserve">Less : Amortised</t>
  </si>
  <si>
    <t xml:space="preserve">Balance in Loan &amp; Advance hea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-* #,##0.00_-;\-* #,##0.00_-;_-* \-??_-;_-@_-"/>
    <numFmt numFmtId="167" formatCode="0.00_)"/>
    <numFmt numFmtId="168" formatCode="0.00%"/>
    <numFmt numFmtId="169" formatCode="_(* #,##0.00_);_(* \(#,##0.00\);_(* \-??_);_(@_)"/>
    <numFmt numFmtId="170" formatCode="_ * #,##0.00_ ;_ * \-#,##0.00_ ;_ * \-??_ ;_ @_ "/>
    <numFmt numFmtId="171" formatCode="0"/>
    <numFmt numFmtId="172" formatCode="#,##0"/>
    <numFmt numFmtId="173" formatCode="_-* #,##0.00_-;\-* #,##0.00_-;_-* \-??_-;_-@_-"/>
    <numFmt numFmtId="174" formatCode="0.00000"/>
    <numFmt numFmtId="175" formatCode="_(* #,##0.0000000_);_(* \(#,##0.0000000\);_(* \-??_);_(@_)"/>
    <numFmt numFmtId="176" formatCode="_(* #,##0_);_(* \(#,##0\);_(* \-??_);_(@_)"/>
    <numFmt numFmtId="177" formatCode="_(* #,##0.0_);_(* \(#,##0.0\);_(* \-?_);_(@_)"/>
    <numFmt numFmtId="178" formatCode="_(* #,##0_);_(* \(#,##0\);_(* \-_);_(@_)"/>
    <numFmt numFmtId="179" formatCode="_(* #,##0.00_);_(* \(#,##0.00\);_(* \-??_);_(@_)"/>
    <numFmt numFmtId="180" formatCode="0.00"/>
    <numFmt numFmtId="181" formatCode="0%"/>
    <numFmt numFmtId="182" formatCode="_ * #,##0.0000000_ ;_ * \-#,##0.0000000_ ;_ * \-??_ ;_ @_ "/>
    <numFmt numFmtId="183" formatCode="_(* #,##0.000000_);_(* \(#,##0.000000\);_(* \-??_);_(@_)"/>
    <numFmt numFmtId="184" formatCode="0.0000000000"/>
    <numFmt numFmtId="185" formatCode="_(* #,##0_);_(* \(#,##0\);_(* \-??_);_(@_)"/>
    <numFmt numFmtId="186" formatCode="#,##0.00"/>
    <numFmt numFmtId="187" formatCode="_(* #,##0.0_);_(* \(#,##0.0\);_(* \-??_);_(@_)"/>
    <numFmt numFmtId="188" formatCode="_(* #,##0.0000_);_(* \(#,##0.0000\);_(* \-??_);_(@_)"/>
    <numFmt numFmtId="189" formatCode="_(* #,##0.0000_);_(* \(#,##0.0000\);_(* \-??_);_(@_)"/>
    <numFmt numFmtId="190" formatCode="mmmm\-yy"/>
    <numFmt numFmtId="191" formatCode="_(* #,##0.00000_);_(* \(#,##0.0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0"/>
    </font>
    <font>
      <sz val="11"/>
      <name val="Univers Condensed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0"/>
      <name val="Univers Condensed"/>
      <family val="0"/>
    </font>
    <font>
      <b val="true"/>
      <sz val="10"/>
      <name val="Univers Condensed"/>
      <family val="0"/>
    </font>
    <font>
      <b val="true"/>
      <sz val="10"/>
      <color rgb="FFFFFFFF"/>
      <name val="Univers Condensed"/>
      <family val="0"/>
    </font>
    <font>
      <b val="true"/>
      <sz val="10"/>
      <name val="Univers Condensed"/>
      <family val="2"/>
    </font>
    <font>
      <sz val="10"/>
      <name val="Univers Condensed"/>
      <family val="2"/>
    </font>
    <font>
      <b val="true"/>
      <sz val="10"/>
      <color rgb="FF000000"/>
      <name val="Univers Condensed"/>
      <family val="2"/>
    </font>
    <font>
      <b val="true"/>
      <sz val="10"/>
      <color rgb="FF000000"/>
      <name val="Univers Condensed"/>
      <family val="0"/>
    </font>
    <font>
      <sz val="10"/>
      <color rgb="FF000000"/>
      <name val="Univers Condensed"/>
      <family val="2"/>
    </font>
    <font>
      <b val="true"/>
      <sz val="10"/>
      <color rgb="FFFF0000"/>
      <name val="Univers Condensed"/>
      <family val="0"/>
    </font>
    <font>
      <sz val="10"/>
      <color rgb="FFFF0000"/>
      <name val="Univers Condensed"/>
      <family val="2"/>
    </font>
    <font>
      <b val="true"/>
      <sz val="10"/>
      <color rgb="FFFF0000"/>
      <name val="Univers Condensed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6" borderId="1" xfId="2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6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4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4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7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7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9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9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79" fontId="5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79" fontId="50" fillId="0" borderId="1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9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RIDCO ~ OERC Review   FY 06-07" xfId="20"/>
    <cellStyle name="Comma_Mar 05 P&amp;L " xfId="21"/>
    <cellStyle name="Grey" xfId="22"/>
    <cellStyle name="Input [yellow]" xfId="23"/>
    <cellStyle name="Normal - Style1" xfId="24"/>
    <cellStyle name="Normal 3" xfId="25"/>
    <cellStyle name="Normal_Back to Back Loan with Cash support" xfId="26"/>
    <cellStyle name="Normal_Cash flow 2005-06" xfId="27"/>
    <cellStyle name="Normal_GRIDCO ~ OERC Review   FY 06-07" xfId="28"/>
    <cellStyle name="Normal_Input Sheet for sales &amp; purchase" xfId="29"/>
    <cellStyle name="Normal_LOAN 2005-06" xfId="30"/>
    <cellStyle name="Normal_Month-wise loan position" xfId="31"/>
    <cellStyle name="Normal_Month-wise loan position_Loan Repayment Schedule 2008-09" xfId="32"/>
    <cellStyle name="Percent [2]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orissa/FI%20PROJECTION/Bonds%20to%20cp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p-hp/F/C%20Drive/S.M.PATNAIK/GRIDCO-CHHAYAKANT/unzipped/Orissa/Orissa/F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xe.dirf/d/orissa/FI%20PROJECTION/Bonds%20to%20cp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 (REv)"/>
      <sheetName val="Bond"/>
      <sheetName val="details"/>
      <sheetName val="Terms &amp; Cond."/>
      <sheetName val="Calc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-16"/>
      <sheetName val="Loan- Output (In Crore)"/>
      <sheetName val="Loan- Output"/>
      <sheetName val="Loan - Inp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nd (REv)"/>
      <sheetName val="Bond"/>
      <sheetName val="details"/>
      <sheetName val="Terms &amp; Cond."/>
      <sheetName val="Calc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082" colorId="64" zoomScale="116" zoomScaleNormal="116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42"/>
    <col collapsed="false" customWidth="true" hidden="false" outlineLevel="0" max="3" min="3" style="211" width="15.41"/>
    <col collapsed="false" customWidth="true" hidden="false" outlineLevel="0" max="4" min="4" style="211" width="13.14"/>
    <col collapsed="false" customWidth="true" hidden="false" outlineLevel="0" max="5" min="5" style="211" width="14.7"/>
    <col collapsed="false" customWidth="true" hidden="false" outlineLevel="0" max="6" min="6" style="211" width="23.7"/>
    <col collapsed="false" customWidth="true" hidden="false" outlineLevel="0" max="7" min="7" style="211" width="14.14"/>
    <col collapsed="false" customWidth="true" hidden="false" outlineLevel="0" max="8" min="8" style="211" width="11.99"/>
    <col collapsed="false" customWidth="false" hidden="false" outlineLevel="0" max="257" min="9" style="211" width="9.14"/>
  </cols>
  <sheetData>
    <row r="1" s="90" customFormat="true" ht="12.75" hidden="false" customHeight="false" outlineLevel="0" collapsed="false">
      <c r="A1" s="212" t="s">
        <v>257</v>
      </c>
      <c r="B1" s="212"/>
      <c r="C1" s="212"/>
      <c r="D1" s="212"/>
      <c r="E1" s="212"/>
      <c r="F1" s="212"/>
    </row>
    <row r="2" s="90" customFormat="true" ht="12.75" hidden="false" customHeight="false" outlineLevel="0" collapsed="false">
      <c r="A2" s="213" t="s">
        <v>258</v>
      </c>
      <c r="B2" s="213"/>
      <c r="C2" s="213"/>
      <c r="D2" s="213"/>
      <c r="E2" s="213"/>
      <c r="F2" s="213"/>
    </row>
    <row r="3" s="90" customFormat="true" ht="15.75" hidden="false" customHeight="false" outlineLevel="0" collapsed="false">
      <c r="A3" s="4" t="s">
        <v>259</v>
      </c>
      <c r="B3" s="4"/>
      <c r="C3" s="4"/>
      <c r="D3" s="4"/>
      <c r="E3" s="4"/>
      <c r="F3" s="4"/>
    </row>
    <row r="4" s="90" customFormat="true" ht="20.25" hidden="false" customHeight="true" outlineLevel="0" collapsed="false">
      <c r="A4" s="142" t="s">
        <v>3</v>
      </c>
      <c r="B4" s="142"/>
      <c r="C4" s="142"/>
      <c r="D4" s="142"/>
      <c r="E4" s="142"/>
      <c r="F4" s="142"/>
    </row>
    <row r="5" s="215" customFormat="true" ht="25.5" hidden="false" customHeight="fals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  <c r="F5" s="214" t="s">
        <v>260</v>
      </c>
    </row>
    <row r="6" s="215" customFormat="true" ht="12.75" hidden="false" customHeight="false" outlineLevel="0" collapsed="false">
      <c r="A6" s="143" t="s">
        <v>40</v>
      </c>
      <c r="B6" s="156" t="s">
        <v>261</v>
      </c>
      <c r="C6" s="143"/>
      <c r="D6" s="143"/>
      <c r="E6" s="143"/>
      <c r="F6" s="214"/>
    </row>
    <row r="7" customFormat="false" ht="19.9" hidden="false" customHeight="true" outlineLevel="0" collapsed="false">
      <c r="A7" s="216" t="n">
        <v>1</v>
      </c>
      <c r="B7" s="217" t="s">
        <v>262</v>
      </c>
      <c r="C7" s="218" t="n">
        <f aca="false">(15684851-C8)/10000000-C8</f>
        <v>1.249765068128</v>
      </c>
      <c r="D7" s="218" t="n">
        <f aca="false">C7+(C7+C8)*0.03</f>
        <v>1.29681962017184</v>
      </c>
      <c r="E7" s="218" t="n">
        <f aca="false">D7+(D7+D8)*0.03</f>
        <v>1.346241968777</v>
      </c>
      <c r="F7" s="219"/>
      <c r="G7" s="220"/>
      <c r="H7" s="220"/>
    </row>
    <row r="8" customFormat="false" ht="25.5" hidden="false" customHeight="false" outlineLevel="0" collapsed="false">
      <c r="A8" s="216" t="n">
        <v>2</v>
      </c>
      <c r="B8" s="217" t="s">
        <v>263</v>
      </c>
      <c r="C8" s="218" t="n">
        <v>0.31872</v>
      </c>
      <c r="D8" s="218" t="n">
        <f aca="false">C8*1.1</f>
        <v>0.350592</v>
      </c>
      <c r="E8" s="218" t="n">
        <f aca="false">D8*1.1</f>
        <v>0.3856512</v>
      </c>
      <c r="F8" s="219" t="s">
        <v>264</v>
      </c>
      <c r="G8" s="220"/>
      <c r="H8" s="220"/>
    </row>
    <row r="9" customFormat="false" ht="19.9" hidden="false" customHeight="true" outlineLevel="0" collapsed="false">
      <c r="A9" s="216" t="n">
        <v>3</v>
      </c>
      <c r="B9" s="217" t="s">
        <v>265</v>
      </c>
      <c r="C9" s="218" t="n">
        <v>1.4013814</v>
      </c>
      <c r="D9" s="218" t="n">
        <f aca="false">(D7+D8)*1.07</f>
        <v>1.76273043358387</v>
      </c>
      <c r="E9" s="218" t="n">
        <f aca="false">(E7+E8)*1.21</f>
        <v>2.09559073422016</v>
      </c>
      <c r="F9" s="219" t="s">
        <v>266</v>
      </c>
      <c r="G9" s="86"/>
    </row>
    <row r="10" customFormat="false" ht="19.9" hidden="false" customHeight="true" outlineLevel="0" collapsed="false">
      <c r="A10" s="216" t="n">
        <v>4</v>
      </c>
      <c r="B10" s="217" t="s">
        <v>267</v>
      </c>
      <c r="C10" s="218" t="n">
        <v>0.2196017</v>
      </c>
      <c r="D10" s="218" t="n">
        <f aca="false">(D8+D7)*0.15</f>
        <v>0.247111743025776</v>
      </c>
      <c r="E10" s="218" t="n">
        <f aca="false">(E8+E7)*0.15</f>
        <v>0.259783975316549</v>
      </c>
      <c r="F10" s="219"/>
      <c r="G10" s="86"/>
    </row>
    <row r="11" customFormat="false" ht="19.9" hidden="false" customHeight="true" outlineLevel="0" collapsed="false">
      <c r="A11" s="216" t="n">
        <v>5</v>
      </c>
      <c r="B11" s="217" t="s">
        <v>268</v>
      </c>
      <c r="C11" s="218" t="n">
        <v>0.028827</v>
      </c>
      <c r="D11" s="218" t="n">
        <v>0.05</v>
      </c>
      <c r="E11" s="218" t="n">
        <v>0.05</v>
      </c>
      <c r="F11" s="219"/>
      <c r="G11" s="86"/>
      <c r="H11" s="220"/>
    </row>
    <row r="12" customFormat="false" ht="19.9" hidden="false" customHeight="true" outlineLevel="0" collapsed="false">
      <c r="A12" s="216" t="n">
        <v>6</v>
      </c>
      <c r="B12" s="217" t="s">
        <v>269</v>
      </c>
      <c r="C12" s="218" t="n">
        <v>0</v>
      </c>
      <c r="D12" s="218" t="n">
        <v>0</v>
      </c>
      <c r="E12" s="218" t="n">
        <v>0</v>
      </c>
      <c r="F12" s="219"/>
      <c r="G12" s="86"/>
    </row>
    <row r="13" customFormat="false" ht="19.9" hidden="false" customHeight="true" outlineLevel="0" collapsed="false">
      <c r="A13" s="216" t="n">
        <v>7</v>
      </c>
      <c r="B13" s="217" t="s">
        <v>270</v>
      </c>
      <c r="C13" s="218" t="n">
        <v>0</v>
      </c>
      <c r="D13" s="218" t="n">
        <v>0</v>
      </c>
      <c r="E13" s="218" t="n">
        <v>0</v>
      </c>
      <c r="F13" s="219"/>
      <c r="G13" s="86"/>
    </row>
    <row r="14" s="224" customFormat="true" ht="19.9" hidden="false" customHeight="true" outlineLevel="0" collapsed="false">
      <c r="A14" s="221"/>
      <c r="B14" s="222" t="s">
        <v>271</v>
      </c>
      <c r="C14" s="47" t="n">
        <f aca="false">SUM(C7:C13)</f>
        <v>3.218295168128</v>
      </c>
      <c r="D14" s="47" t="n">
        <f aca="false">SUM(D7:D13)</f>
        <v>3.70725379678149</v>
      </c>
      <c r="E14" s="47" t="n">
        <f aca="false">SUM(E7:E13)</f>
        <v>4.13726787831371</v>
      </c>
      <c r="F14" s="47"/>
      <c r="G14" s="223"/>
    </row>
    <row r="15" s="224" customFormat="true" ht="19.9" hidden="false" customHeight="true" outlineLevel="0" collapsed="false">
      <c r="A15" s="221" t="s">
        <v>50</v>
      </c>
      <c r="B15" s="222" t="s">
        <v>272</v>
      </c>
      <c r="C15" s="47"/>
      <c r="D15" s="47"/>
      <c r="E15" s="47"/>
      <c r="F15" s="225"/>
      <c r="G15" s="223"/>
    </row>
    <row r="16" s="224" customFormat="true" ht="19.9" hidden="false" customHeight="true" outlineLevel="0" collapsed="false">
      <c r="A16" s="216" t="n">
        <v>1</v>
      </c>
      <c r="B16" s="226" t="s">
        <v>273</v>
      </c>
      <c r="C16" s="218" t="n">
        <v>0</v>
      </c>
      <c r="D16" s="218" t="n">
        <v>0</v>
      </c>
      <c r="E16" s="218" t="n">
        <v>0</v>
      </c>
      <c r="F16" s="219"/>
      <c r="G16" s="223"/>
    </row>
    <row r="17" s="224" customFormat="true" ht="19.9" hidden="false" customHeight="true" outlineLevel="0" collapsed="false">
      <c r="A17" s="216" t="n">
        <v>2</v>
      </c>
      <c r="B17" s="226" t="s">
        <v>274</v>
      </c>
      <c r="C17" s="227" t="n">
        <v>0.2808933</v>
      </c>
      <c r="D17" s="227" t="n">
        <f aca="false">C17*1.1</f>
        <v>0.30898263</v>
      </c>
      <c r="E17" s="227" t="n">
        <f aca="false">D17*1.1</f>
        <v>0.339880893</v>
      </c>
      <c r="F17" s="219"/>
      <c r="G17" s="223"/>
    </row>
    <row r="18" s="224" customFormat="true" ht="19.9" hidden="false" customHeight="true" outlineLevel="0" collapsed="false">
      <c r="A18" s="216" t="n">
        <v>3</v>
      </c>
      <c r="B18" s="226" t="s">
        <v>275</v>
      </c>
      <c r="C18" s="218" t="n">
        <v>0</v>
      </c>
      <c r="D18" s="218" t="n">
        <v>0</v>
      </c>
      <c r="E18" s="218" t="n">
        <v>0</v>
      </c>
      <c r="F18" s="219"/>
      <c r="G18" s="223"/>
    </row>
    <row r="19" s="224" customFormat="true" ht="19.9" hidden="false" customHeight="true" outlineLevel="0" collapsed="false">
      <c r="A19" s="216" t="n">
        <v>4</v>
      </c>
      <c r="B19" s="226" t="s">
        <v>276</v>
      </c>
      <c r="C19" s="218" t="n">
        <v>0</v>
      </c>
      <c r="D19" s="218" t="n">
        <v>0</v>
      </c>
      <c r="E19" s="218" t="n">
        <v>0</v>
      </c>
      <c r="F19" s="219"/>
      <c r="G19" s="223"/>
    </row>
    <row r="20" s="224" customFormat="true" ht="19.9" hidden="false" customHeight="true" outlineLevel="0" collapsed="false">
      <c r="A20" s="221"/>
      <c r="B20" s="222" t="s">
        <v>277</v>
      </c>
      <c r="C20" s="47" t="n">
        <f aca="false">SUM(C16:C19)</f>
        <v>0.2808933</v>
      </c>
      <c r="D20" s="47" t="n">
        <f aca="false">SUM(D16:D19)</f>
        <v>0.30898263</v>
      </c>
      <c r="E20" s="47" t="n">
        <f aca="false">SUM(E16:E19)</f>
        <v>0.339880893</v>
      </c>
      <c r="F20" s="218"/>
      <c r="G20" s="223"/>
    </row>
    <row r="21" s="224" customFormat="true" ht="19.9" hidden="false" customHeight="true" outlineLevel="0" collapsed="false">
      <c r="A21" s="221" t="s">
        <v>53</v>
      </c>
      <c r="B21" s="222" t="s">
        <v>278</v>
      </c>
      <c r="C21" s="47"/>
      <c r="D21" s="47"/>
      <c r="E21" s="47"/>
      <c r="F21" s="225"/>
      <c r="G21" s="223"/>
    </row>
    <row r="22" s="224" customFormat="true" ht="19.9" hidden="false" customHeight="true" outlineLevel="0" collapsed="false">
      <c r="A22" s="216" t="n">
        <v>1</v>
      </c>
      <c r="B22" s="226" t="s">
        <v>279</v>
      </c>
      <c r="C22" s="218" t="n">
        <v>0.0899087</v>
      </c>
      <c r="D22" s="218" t="n">
        <f aca="false">(D7+D8)*0.05+0.05</f>
        <v>0.132370581008592</v>
      </c>
      <c r="E22" s="218" t="n">
        <f aca="false">(E7+E8)*0.05+0.1</f>
        <v>0.18659465843885</v>
      </c>
      <c r="F22" s="219"/>
      <c r="G22" s="223"/>
    </row>
    <row r="23" s="224" customFormat="true" ht="19.9" hidden="false" customHeight="true" outlineLevel="0" collapsed="false">
      <c r="A23" s="216" t="n">
        <v>2</v>
      </c>
      <c r="B23" s="226" t="s">
        <v>280</v>
      </c>
      <c r="C23" s="218" t="n">
        <v>0.0362612</v>
      </c>
      <c r="D23" s="218" t="n">
        <v>0.05</v>
      </c>
      <c r="E23" s="218" t="n">
        <v>0.05</v>
      </c>
      <c r="F23" s="219"/>
      <c r="G23" s="223"/>
    </row>
    <row r="24" s="224" customFormat="true" ht="19.9" hidden="false" customHeight="true" outlineLevel="0" collapsed="false">
      <c r="A24" s="216" t="n">
        <v>3</v>
      </c>
      <c r="B24" s="226" t="s">
        <v>281</v>
      </c>
      <c r="C24" s="218" t="n">
        <v>0</v>
      </c>
      <c r="D24" s="218" t="n">
        <v>0</v>
      </c>
      <c r="E24" s="218" t="n">
        <v>0</v>
      </c>
      <c r="F24" s="219"/>
      <c r="G24" s="223"/>
    </row>
    <row r="25" s="224" customFormat="true" ht="19.9" hidden="false" customHeight="true" outlineLevel="0" collapsed="false">
      <c r="A25" s="216" t="n">
        <v>4</v>
      </c>
      <c r="B25" s="226" t="s">
        <v>282</v>
      </c>
      <c r="C25" s="218" t="n">
        <v>0</v>
      </c>
      <c r="D25" s="218" t="n">
        <v>0</v>
      </c>
      <c r="E25" s="218" t="n">
        <v>0</v>
      </c>
      <c r="F25" s="219"/>
      <c r="G25" s="223"/>
    </row>
    <row r="26" s="224" customFormat="true" ht="19.9" hidden="false" customHeight="true" outlineLevel="0" collapsed="false">
      <c r="A26" s="216" t="n">
        <v>5</v>
      </c>
      <c r="B26" s="226" t="s">
        <v>283</v>
      </c>
      <c r="C26" s="218" t="n">
        <v>0.013845</v>
      </c>
      <c r="D26" s="218" t="n">
        <v>0.01</v>
      </c>
      <c r="E26" s="218" t="n">
        <v>0.01</v>
      </c>
      <c r="F26" s="219"/>
      <c r="G26" s="223"/>
    </row>
    <row r="27" customFormat="false" ht="19.9" hidden="false" customHeight="true" outlineLevel="0" collapsed="false">
      <c r="A27" s="216" t="n">
        <v>6</v>
      </c>
      <c r="B27" s="226" t="s">
        <v>284</v>
      </c>
      <c r="C27" s="218" t="n">
        <v>0</v>
      </c>
      <c r="D27" s="218" t="n">
        <f aca="false">0.00065*50</f>
        <v>0.0325</v>
      </c>
      <c r="E27" s="218" t="n">
        <v>0.05</v>
      </c>
      <c r="F27" s="228"/>
      <c r="G27" s="86"/>
    </row>
    <row r="28" customFormat="false" ht="19.9" hidden="false" customHeight="true" outlineLevel="0" collapsed="false">
      <c r="A28" s="216" t="n">
        <v>7</v>
      </c>
      <c r="B28" s="226" t="s">
        <v>285</v>
      </c>
      <c r="C28" s="218" t="n">
        <f aca="false">(424800+8424)/10000000</f>
        <v>0.0433224</v>
      </c>
      <c r="D28" s="218" t="n">
        <v>0.1</v>
      </c>
      <c r="E28" s="218" t="n">
        <v>0.12</v>
      </c>
      <c r="F28" s="217"/>
    </row>
    <row r="29" customFormat="false" ht="19.9" hidden="false" customHeight="true" outlineLevel="0" collapsed="false">
      <c r="A29" s="216" t="n">
        <v>8</v>
      </c>
      <c r="B29" s="226" t="s">
        <v>286</v>
      </c>
      <c r="C29" s="218" t="n">
        <v>0.0029185</v>
      </c>
      <c r="D29" s="218" t="n">
        <v>0.01</v>
      </c>
      <c r="E29" s="218" t="n">
        <v>0.01</v>
      </c>
      <c r="F29" s="217"/>
      <c r="G29" s="86"/>
    </row>
    <row r="30" s="224" customFormat="true" ht="19.9" hidden="false" customHeight="true" outlineLevel="0" collapsed="false">
      <c r="A30" s="229"/>
      <c r="B30" s="229" t="s">
        <v>287</v>
      </c>
      <c r="C30" s="47" t="n">
        <f aca="false">SUM(C22:C29)</f>
        <v>0.1862558</v>
      </c>
      <c r="D30" s="47" t="n">
        <f aca="false">SUM(D22:D29)</f>
        <v>0.334870581008592</v>
      </c>
      <c r="E30" s="47" t="n">
        <f aca="false">SUM(E22:E29)</f>
        <v>0.42659465843885</v>
      </c>
      <c r="F30" s="47"/>
    </row>
    <row r="31" s="224" customFormat="true" ht="23.25" hidden="false" customHeight="true" outlineLevel="0" collapsed="false">
      <c r="A31" s="229" t="s">
        <v>66</v>
      </c>
      <c r="B31" s="229" t="s">
        <v>288</v>
      </c>
      <c r="C31" s="47"/>
      <c r="D31" s="47"/>
      <c r="E31" s="47"/>
      <c r="F31" s="229"/>
    </row>
    <row r="32" s="224" customFormat="true" ht="23.25" hidden="false" customHeight="true" outlineLevel="0" collapsed="false">
      <c r="A32" s="216" t="n">
        <v>1</v>
      </c>
      <c r="B32" s="217" t="s">
        <v>289</v>
      </c>
      <c r="C32" s="227" t="n">
        <v>0.390556</v>
      </c>
      <c r="D32" s="227" t="n">
        <f aca="false">(D7+D8)*0.3</f>
        <v>0.494223486051552</v>
      </c>
      <c r="E32" s="227" t="n">
        <f aca="false">(E7+E8)*0.3</f>
        <v>0.519567950633099</v>
      </c>
      <c r="F32" s="217" t="s">
        <v>290</v>
      </c>
      <c r="G32" s="230"/>
    </row>
    <row r="33" s="224" customFormat="true" ht="23.25" hidden="false" customHeight="true" outlineLevel="0" collapsed="false">
      <c r="A33" s="216" t="n">
        <v>2</v>
      </c>
      <c r="B33" s="217" t="s">
        <v>291</v>
      </c>
      <c r="C33" s="227" t="n">
        <v>0.0154688</v>
      </c>
      <c r="D33" s="227" t="n">
        <f aca="false">(D8+D7)*0.05</f>
        <v>0.082370581008592</v>
      </c>
      <c r="E33" s="227" t="n">
        <f aca="false">(E8+E7)*0.05</f>
        <v>0.0865946584388498</v>
      </c>
      <c r="F33" s="217" t="s">
        <v>292</v>
      </c>
    </row>
    <row r="34" s="224" customFormat="true" ht="23.25" hidden="false" customHeight="true" outlineLevel="0" collapsed="false">
      <c r="A34" s="216" t="n">
        <v>3</v>
      </c>
      <c r="B34" s="217" t="s">
        <v>293</v>
      </c>
      <c r="C34" s="227" t="n">
        <v>0.1648559</v>
      </c>
      <c r="D34" s="227" t="n">
        <f aca="false">(D9+D8)*0.15</f>
        <v>0.31699836503758</v>
      </c>
      <c r="E34" s="227" t="n">
        <f aca="false">(E9+E8)*0.15</f>
        <v>0.372186290133025</v>
      </c>
      <c r="F34" s="217" t="s">
        <v>294</v>
      </c>
      <c r="I34" s="231"/>
    </row>
    <row r="35" s="224" customFormat="true" ht="23.25" hidden="false" customHeight="true" outlineLevel="0" collapsed="false">
      <c r="A35" s="216" t="n">
        <v>4</v>
      </c>
      <c r="B35" s="217" t="s">
        <v>295</v>
      </c>
      <c r="C35" s="227" t="n">
        <f aca="false">0.0129401</f>
        <v>0.0129401</v>
      </c>
      <c r="D35" s="227" t="n">
        <f aca="false">(D7+D8)*0.05</f>
        <v>0.082370581008592</v>
      </c>
      <c r="E35" s="227" t="n">
        <f aca="false">(E7+E8)*0.05</f>
        <v>0.0865946584388498</v>
      </c>
      <c r="F35" s="217" t="s">
        <v>292</v>
      </c>
      <c r="I35" s="231"/>
    </row>
    <row r="36" s="224" customFormat="true" ht="23.25" hidden="false" customHeight="true" outlineLevel="0" collapsed="false">
      <c r="A36" s="221"/>
      <c r="B36" s="229" t="s">
        <v>296</v>
      </c>
      <c r="C36" s="47" t="n">
        <f aca="false">SUM(C32:C35)</f>
        <v>0.5838208</v>
      </c>
      <c r="D36" s="47" t="n">
        <f aca="false">SUM(D32:D35)</f>
        <v>0.975963013106316</v>
      </c>
      <c r="E36" s="47" t="n">
        <f aca="false">SUM(E32:E35)</f>
        <v>1.06494355764382</v>
      </c>
      <c r="F36" s="47"/>
    </row>
    <row r="37" s="224" customFormat="true" ht="23.25" hidden="false" customHeight="true" outlineLevel="0" collapsed="false">
      <c r="A37" s="221" t="s">
        <v>79</v>
      </c>
      <c r="B37" s="229" t="s">
        <v>297</v>
      </c>
      <c r="C37" s="47" t="n">
        <f aca="false">C36+C30+C20+C14</f>
        <v>4.269265068128</v>
      </c>
      <c r="D37" s="47" t="n">
        <f aca="false">D36+D30+D20+D14</f>
        <v>5.32707002089639</v>
      </c>
      <c r="E37" s="47" t="n">
        <f aca="false">E36+E30+E20+E14</f>
        <v>5.96868698739638</v>
      </c>
      <c r="F37" s="47"/>
      <c r="G37" s="223"/>
      <c r="H37" s="223"/>
    </row>
    <row r="38" customFormat="false" ht="22.15" hidden="false" customHeight="true" outlineLevel="0" collapsed="false">
      <c r="A38" s="216" t="s">
        <v>84</v>
      </c>
      <c r="B38" s="232" t="s">
        <v>298</v>
      </c>
      <c r="C38" s="218" t="n">
        <v>0</v>
      </c>
      <c r="D38" s="218" t="n">
        <v>0</v>
      </c>
      <c r="E38" s="218" t="n">
        <v>0</v>
      </c>
      <c r="F38" s="217"/>
    </row>
    <row r="39" s="224" customFormat="true" ht="22.15" hidden="false" customHeight="true" outlineLevel="0" collapsed="false">
      <c r="A39" s="221" t="s">
        <v>89</v>
      </c>
      <c r="B39" s="233" t="s">
        <v>299</v>
      </c>
      <c r="C39" s="47" t="n">
        <f aca="false">C37-C38</f>
        <v>4.269265068128</v>
      </c>
      <c r="D39" s="234" t="n">
        <f aca="false">D37-D38</f>
        <v>5.32707002089639</v>
      </c>
      <c r="E39" s="234" t="n">
        <f aca="false">E37-E38</f>
        <v>5.96868698739638</v>
      </c>
      <c r="F39" s="234"/>
    </row>
    <row r="40" customFormat="false" ht="12.75" hidden="false" customHeight="false" outlineLevel="0" collapsed="false">
      <c r="E40" s="235"/>
    </row>
    <row r="42" customFormat="false" ht="12.75" hidden="false" customHeight="false" outlineLevel="0" collapsed="false">
      <c r="C42" s="235"/>
      <c r="E42" s="235"/>
    </row>
    <row r="43" customFormat="false" ht="12.75" hidden="false" customHeight="false" outlineLevel="0" collapsed="false">
      <c r="C43" s="220"/>
    </row>
    <row r="44" customFormat="false" ht="12.75" hidden="false" customHeight="false" outlineLevel="0" collapsed="false">
      <c r="B44" s="211" t="s">
        <v>300</v>
      </c>
      <c r="C44" s="235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45" right="0.429861111111111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7.9921875" defaultRowHeight="14.2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236" width="34.41"/>
    <col collapsed="false" customWidth="true" hidden="false" outlineLevel="0" max="5" min="3" style="236" width="14.99"/>
    <col collapsed="false" customWidth="true" hidden="false" outlineLevel="0" max="6" min="6" style="236" width="23.56"/>
    <col collapsed="false" customWidth="true" hidden="false" outlineLevel="0" max="7" min="7" style="236" width="61.41"/>
    <col collapsed="false" customWidth="true" hidden="false" outlineLevel="0" max="8" min="8" style="236" width="11.42"/>
    <col collapsed="false" customWidth="false" hidden="false" outlineLevel="0" max="257" min="9" style="236" width="47.99"/>
  </cols>
  <sheetData>
    <row r="1" s="92" customFormat="true" ht="14.25" hidden="false" customHeight="false" outlineLevel="0" collapsed="false">
      <c r="A1" s="212" t="s">
        <v>301</v>
      </c>
      <c r="B1" s="212"/>
      <c r="C1" s="212"/>
      <c r="D1" s="212"/>
      <c r="E1" s="212"/>
      <c r="F1" s="212"/>
    </row>
    <row r="2" s="92" customFormat="true" ht="15" hidden="false" customHeight="false" outlineLevel="0" collapsed="false">
      <c r="A2" s="93" t="s">
        <v>103</v>
      </c>
      <c r="B2" s="93"/>
      <c r="C2" s="93"/>
      <c r="D2" s="93"/>
      <c r="E2" s="93"/>
      <c r="F2" s="93"/>
    </row>
    <row r="3" s="92" customFormat="true" ht="15" hidden="false" customHeight="false" outlineLevel="0" collapsed="false">
      <c r="A3" s="95" t="s">
        <v>302</v>
      </c>
      <c r="B3" s="95"/>
      <c r="C3" s="95"/>
      <c r="D3" s="95"/>
      <c r="E3" s="95"/>
      <c r="F3" s="95"/>
      <c r="G3" s="96"/>
      <c r="H3" s="96"/>
    </row>
    <row r="4" s="92" customFormat="true" ht="15" hidden="false" customHeight="false" outlineLevel="0" collapsed="false">
      <c r="A4" s="237" t="s">
        <v>3</v>
      </c>
      <c r="B4" s="237"/>
      <c r="C4" s="237"/>
      <c r="D4" s="237"/>
      <c r="E4" s="237"/>
      <c r="F4" s="237"/>
      <c r="G4" s="96"/>
      <c r="H4" s="96"/>
    </row>
    <row r="5" s="238" customFormat="true" ht="30" hidden="false" customHeight="tru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  <c r="F5" s="214" t="s">
        <v>260</v>
      </c>
    </row>
    <row r="6" customFormat="false" ht="30" hidden="false" customHeight="true" outlineLevel="0" collapsed="false">
      <c r="A6" s="239" t="n">
        <v>1</v>
      </c>
      <c r="B6" s="240" t="s">
        <v>303</v>
      </c>
      <c r="C6" s="241" t="n">
        <v>0.0008078</v>
      </c>
      <c r="D6" s="241" t="n">
        <v>0.05</v>
      </c>
      <c r="E6" s="241" t="n">
        <v>0.05</v>
      </c>
      <c r="F6" s="240"/>
    </row>
    <row r="7" customFormat="false" ht="30" hidden="false" customHeight="true" outlineLevel="0" collapsed="false">
      <c r="A7" s="239" t="n">
        <v>2</v>
      </c>
      <c r="B7" s="240" t="s">
        <v>12</v>
      </c>
      <c r="C7" s="241" t="n">
        <v>0.0388176</v>
      </c>
      <c r="D7" s="241" t="n">
        <v>0.08</v>
      </c>
      <c r="E7" s="241" t="n">
        <v>0.1</v>
      </c>
      <c r="F7" s="240"/>
    </row>
    <row r="8" customFormat="false" ht="30" hidden="false" customHeight="true" outlineLevel="0" collapsed="false">
      <c r="A8" s="239" t="n">
        <v>3</v>
      </c>
      <c r="B8" s="240" t="s">
        <v>304</v>
      </c>
      <c r="C8" s="241" t="n">
        <v>0.0222213</v>
      </c>
      <c r="D8" s="241" t="n">
        <v>0.06</v>
      </c>
      <c r="E8" s="241" t="n">
        <v>0.06</v>
      </c>
      <c r="F8" s="240"/>
    </row>
    <row r="9" customFormat="false" ht="30" hidden="false" customHeight="true" outlineLevel="0" collapsed="false">
      <c r="A9" s="239" t="n">
        <v>4</v>
      </c>
      <c r="B9" s="240" t="s">
        <v>305</v>
      </c>
      <c r="C9" s="241" t="n">
        <v>0.0113167</v>
      </c>
      <c r="D9" s="241" t="n">
        <v>0.01</v>
      </c>
      <c r="E9" s="241" t="n">
        <v>0.03</v>
      </c>
      <c r="F9" s="240"/>
    </row>
    <row r="10" customFormat="false" ht="30" hidden="false" customHeight="true" outlineLevel="0" collapsed="false">
      <c r="A10" s="239" t="n">
        <v>5</v>
      </c>
      <c r="B10" s="240" t="s">
        <v>306</v>
      </c>
      <c r="C10" s="241" t="n">
        <v>0.1614997</v>
      </c>
      <c r="D10" s="241" t="n">
        <v>0.1</v>
      </c>
      <c r="E10" s="241" t="n">
        <v>0.06</v>
      </c>
      <c r="F10" s="240"/>
    </row>
    <row r="11" customFormat="false" ht="30" hidden="false" customHeight="true" outlineLevel="0" collapsed="false">
      <c r="A11" s="239" t="n">
        <v>6</v>
      </c>
      <c r="B11" s="242" t="s">
        <v>307</v>
      </c>
      <c r="C11" s="243" t="n">
        <f aca="false">SUM(C6:C10)</f>
        <v>0.2346631</v>
      </c>
      <c r="D11" s="243" t="n">
        <f aca="false">SUM(D6:D10)</f>
        <v>0.3</v>
      </c>
      <c r="E11" s="243" t="n">
        <f aca="false">SUM(E6:E10)</f>
        <v>0.3</v>
      </c>
      <c r="F11" s="240"/>
    </row>
    <row r="12" customFormat="false" ht="14.25" hidden="false" customHeight="false" outlineLevel="0" collapsed="false">
      <c r="A12" s="236" t="s">
        <v>228</v>
      </c>
    </row>
    <row r="13" customFormat="false" ht="15" hidden="false" customHeight="false" outlineLevel="0" collapsed="false">
      <c r="B13" s="244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59722222222222" right="0.4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D48" activeCellId="0" sqref="D48"/>
    </sheetView>
  </sheetViews>
  <sheetFormatPr defaultColWidth="6.5625" defaultRowHeight="12.75" zeroHeight="false" outlineLevelRow="0" outlineLevelCol="0"/>
  <cols>
    <col collapsed="false" customWidth="false" hidden="false" outlineLevel="0" max="1" min="1" style="245" width="6.56"/>
    <col collapsed="false" customWidth="true" hidden="false" outlineLevel="0" max="2" min="2" style="211" width="37.56"/>
    <col collapsed="false" customWidth="true" hidden="false" outlineLevel="0" max="3" min="3" style="20" width="15.7"/>
    <col collapsed="false" customWidth="true" hidden="false" outlineLevel="0" max="4" min="4" style="211" width="13.41"/>
    <col collapsed="false" customWidth="true" hidden="false" outlineLevel="0" max="5" min="5" style="211" width="14.99"/>
    <col collapsed="false" customWidth="true" hidden="false" outlineLevel="0" max="6" min="6" style="211" width="13.7"/>
    <col collapsed="false" customWidth="false" hidden="false" outlineLevel="0" max="7" min="7" style="211" width="6.56"/>
    <col collapsed="false" customWidth="true" hidden="false" outlineLevel="0" max="10" min="8" style="211" width="6.85"/>
    <col collapsed="false" customWidth="true" hidden="false" outlineLevel="0" max="11" min="11" style="211" width="23.7"/>
    <col collapsed="false" customWidth="true" hidden="false" outlineLevel="0" max="16" min="12" style="211" width="6.85"/>
    <col collapsed="false" customWidth="false" hidden="false" outlineLevel="0" max="257" min="17" style="211" width="6.56"/>
  </cols>
  <sheetData>
    <row r="1" s="90" customFormat="true" ht="12.75" hidden="false" customHeight="false" outlineLevel="0" collapsed="false">
      <c r="A1" s="212" t="s">
        <v>308</v>
      </c>
      <c r="B1" s="212"/>
      <c r="C1" s="212"/>
      <c r="D1" s="212"/>
      <c r="E1" s="212"/>
      <c r="F1" s="212"/>
    </row>
    <row r="2" s="90" customFormat="true" ht="12.75" hidden="false" customHeight="false" outlineLevel="0" collapsed="false">
      <c r="A2" s="213" t="s">
        <v>258</v>
      </c>
      <c r="B2" s="213"/>
      <c r="C2" s="213"/>
      <c r="D2" s="213"/>
      <c r="E2" s="213"/>
      <c r="F2" s="213"/>
    </row>
    <row r="3" s="90" customFormat="true" ht="15.75" hidden="false" customHeight="false" outlineLevel="0" collapsed="false">
      <c r="A3" s="4" t="s">
        <v>309</v>
      </c>
      <c r="B3" s="4"/>
      <c r="C3" s="4"/>
      <c r="D3" s="4"/>
      <c r="E3" s="4"/>
      <c r="F3" s="4"/>
      <c r="G3" s="246"/>
    </row>
    <row r="4" s="90" customFormat="true" ht="12.75" hidden="false" customHeight="false" outlineLevel="0" collapsed="false">
      <c r="A4" s="237" t="s">
        <v>3</v>
      </c>
      <c r="B4" s="237"/>
      <c r="C4" s="237"/>
      <c r="D4" s="237"/>
      <c r="E4" s="237"/>
      <c r="F4" s="237"/>
      <c r="G4" s="246"/>
    </row>
    <row r="5" s="215" customFormat="true" ht="33" hidden="false" customHeight="tru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  <c r="F5" s="214" t="s">
        <v>260</v>
      </c>
    </row>
    <row r="6" s="224" customFormat="true" ht="12.75" hidden="false" customHeight="true" outlineLevel="0" collapsed="false">
      <c r="A6" s="247" t="n">
        <v>1</v>
      </c>
      <c r="B6" s="248" t="s">
        <v>310</v>
      </c>
      <c r="C6" s="47" t="n">
        <v>1.25</v>
      </c>
      <c r="D6" s="47" t="n">
        <f aca="false">C6</f>
        <v>1.25</v>
      </c>
      <c r="E6" s="47" t="n">
        <f aca="false">D6</f>
        <v>1.25</v>
      </c>
      <c r="F6" s="249" t="s">
        <v>311</v>
      </c>
    </row>
    <row r="7" customFormat="false" ht="12.75" hidden="false" customHeight="false" outlineLevel="0" collapsed="false">
      <c r="A7" s="247" t="n">
        <v>2</v>
      </c>
      <c r="B7" s="248" t="s">
        <v>312</v>
      </c>
      <c r="C7" s="250"/>
      <c r="D7" s="250"/>
      <c r="E7" s="250"/>
      <c r="F7" s="249"/>
    </row>
    <row r="8" customFormat="false" ht="12.75" hidden="false" customHeight="false" outlineLevel="0" collapsed="false">
      <c r="A8" s="247"/>
      <c r="B8" s="251" t="s">
        <v>313</v>
      </c>
      <c r="C8" s="231" t="n">
        <v>0.0514</v>
      </c>
      <c r="D8" s="218" t="n">
        <f aca="false">C8*1.15</f>
        <v>0.05911</v>
      </c>
      <c r="E8" s="218" t="n">
        <f aca="false">D8*1.15</f>
        <v>0.0679765</v>
      </c>
      <c r="F8" s="249"/>
    </row>
    <row r="9" customFormat="false" ht="12.75" hidden="false" customHeight="false" outlineLevel="0" collapsed="false">
      <c r="A9" s="247"/>
      <c r="B9" s="251" t="s">
        <v>314</v>
      </c>
      <c r="C9" s="218" t="n">
        <v>0.0053259</v>
      </c>
      <c r="D9" s="218" t="n">
        <f aca="false">C9*1.15</f>
        <v>0.006124785</v>
      </c>
      <c r="E9" s="218" t="n">
        <f aca="false">D9*1.15</f>
        <v>0.00704350275</v>
      </c>
      <c r="F9" s="249"/>
    </row>
    <row r="10" customFormat="false" ht="12.75" hidden="false" customHeight="false" outlineLevel="0" collapsed="false">
      <c r="A10" s="247"/>
      <c r="B10" s="251" t="s">
        <v>160</v>
      </c>
      <c r="C10" s="218" t="n">
        <v>0</v>
      </c>
      <c r="D10" s="218" t="n">
        <v>0</v>
      </c>
      <c r="E10" s="218" t="n">
        <f aca="false">D10*1.1</f>
        <v>0</v>
      </c>
      <c r="F10" s="249"/>
    </row>
    <row r="11" customFormat="false" ht="12.75" hidden="false" customHeight="false" outlineLevel="0" collapsed="false">
      <c r="A11" s="247"/>
      <c r="B11" s="252" t="s">
        <v>315</v>
      </c>
      <c r="C11" s="47" t="n">
        <f aca="false">SUM(C8:C10)</f>
        <v>0.0567259</v>
      </c>
      <c r="D11" s="47" t="n">
        <f aca="false">SUM(D8:D10)</f>
        <v>0.065234785</v>
      </c>
      <c r="E11" s="47" t="n">
        <f aca="false">SUM(E8:E10)</f>
        <v>0.07502000275</v>
      </c>
      <c r="F11" s="249"/>
    </row>
    <row r="12" customFormat="false" ht="12.75" hidden="false" customHeight="false" outlineLevel="0" collapsed="false">
      <c r="A12" s="247" t="n">
        <v>3</v>
      </c>
      <c r="B12" s="248" t="s">
        <v>316</v>
      </c>
      <c r="C12" s="218"/>
      <c r="D12" s="218"/>
      <c r="E12" s="218"/>
      <c r="F12" s="249"/>
    </row>
    <row r="13" customFormat="false" ht="12.75" hidden="false" customHeight="false" outlineLevel="0" collapsed="false">
      <c r="A13" s="247"/>
      <c r="B13" s="251" t="s">
        <v>317</v>
      </c>
      <c r="C13" s="253" t="n">
        <v>0.0483296</v>
      </c>
      <c r="D13" s="218" t="n">
        <f aca="false">C13*1.15</f>
        <v>0.05557904</v>
      </c>
      <c r="E13" s="218" t="n">
        <f aca="false">D13*1.15</f>
        <v>0.063915896</v>
      </c>
      <c r="F13" s="249"/>
    </row>
    <row r="14" customFormat="false" ht="12.75" hidden="false" customHeight="false" outlineLevel="0" collapsed="false">
      <c r="A14" s="247"/>
      <c r="B14" s="251" t="s">
        <v>318</v>
      </c>
      <c r="C14" s="253" t="n">
        <v>0.0007181</v>
      </c>
      <c r="D14" s="218" t="n">
        <f aca="false">C14*1.15</f>
        <v>0.000825815</v>
      </c>
      <c r="E14" s="218" t="n">
        <f aca="false">D14*1.15</f>
        <v>0.00094968725</v>
      </c>
      <c r="F14" s="249"/>
    </row>
    <row r="15" customFormat="false" ht="12.75" hidden="false" customHeight="false" outlineLevel="0" collapsed="false">
      <c r="A15" s="247"/>
      <c r="B15" s="251" t="s">
        <v>319</v>
      </c>
      <c r="C15" s="218" t="n">
        <v>0.0011738</v>
      </c>
      <c r="D15" s="218" t="n">
        <f aca="false">C15*1.15</f>
        <v>0.00134987</v>
      </c>
      <c r="E15" s="218" t="n">
        <f aca="false">D15*1.15</f>
        <v>0.0015523505</v>
      </c>
      <c r="F15" s="249"/>
    </row>
    <row r="16" customFormat="false" ht="12.75" hidden="false" customHeight="false" outlineLevel="0" collapsed="false">
      <c r="A16" s="247"/>
      <c r="B16" s="251" t="s">
        <v>320</v>
      </c>
      <c r="C16" s="218" t="n">
        <v>0</v>
      </c>
      <c r="D16" s="218" t="n">
        <f aca="false">C16*1.1</f>
        <v>0</v>
      </c>
      <c r="E16" s="218" t="n">
        <f aca="false">D16*1.1</f>
        <v>0</v>
      </c>
      <c r="F16" s="249"/>
    </row>
    <row r="17" customFormat="false" ht="12.75" hidden="false" customHeight="false" outlineLevel="0" collapsed="false">
      <c r="A17" s="247"/>
      <c r="B17" s="252" t="s">
        <v>315</v>
      </c>
      <c r="C17" s="47" t="n">
        <f aca="false">SUM(C13:C16)</f>
        <v>0.0502215</v>
      </c>
      <c r="D17" s="47" t="n">
        <f aca="false">SUM(D13:D16)</f>
        <v>0.057754725</v>
      </c>
      <c r="E17" s="47" t="n">
        <f aca="false">SUM(E13:E16)</f>
        <v>0.06641793375</v>
      </c>
      <c r="F17" s="249"/>
    </row>
    <row r="18" customFormat="false" ht="12.75" hidden="false" customHeight="false" outlineLevel="0" collapsed="false">
      <c r="A18" s="247" t="n">
        <v>4</v>
      </c>
      <c r="B18" s="248" t="s">
        <v>321</v>
      </c>
      <c r="C18" s="218"/>
      <c r="D18" s="218"/>
      <c r="E18" s="218"/>
      <c r="F18" s="249"/>
    </row>
    <row r="19" customFormat="false" ht="12.75" hidden="false" customHeight="false" outlineLevel="0" collapsed="false">
      <c r="A19" s="247"/>
      <c r="B19" s="251" t="s">
        <v>322</v>
      </c>
      <c r="C19" s="218" t="n">
        <v>0.7379959</v>
      </c>
      <c r="D19" s="218" t="n">
        <f aca="false">C19*1.15</f>
        <v>0.848695285</v>
      </c>
      <c r="E19" s="218" t="n">
        <f aca="false">D19*1.15</f>
        <v>0.97599957775</v>
      </c>
      <c r="F19" s="249"/>
    </row>
    <row r="20" customFormat="false" ht="12.75" hidden="false" customHeight="false" outlineLevel="0" collapsed="false">
      <c r="A20" s="247"/>
      <c r="B20" s="251" t="s">
        <v>323</v>
      </c>
      <c r="C20" s="218" t="n">
        <f aca="false">0.0295338</f>
        <v>0.0295338</v>
      </c>
      <c r="D20" s="218" t="n">
        <f aca="false">C20*1.15</f>
        <v>0.03396387</v>
      </c>
      <c r="E20" s="218" t="n">
        <f aca="false">D20*1.15</f>
        <v>0.0390584505</v>
      </c>
      <c r="F20" s="249"/>
    </row>
    <row r="21" customFormat="false" ht="12.75" hidden="false" customHeight="false" outlineLevel="0" collapsed="false">
      <c r="A21" s="247"/>
      <c r="B21" s="251" t="s">
        <v>324</v>
      </c>
      <c r="C21" s="218" t="n">
        <f aca="false">0.3155133</f>
        <v>0.3155133</v>
      </c>
      <c r="D21" s="218" t="n">
        <f aca="false">C21*1.15</f>
        <v>0.362840295</v>
      </c>
      <c r="E21" s="218" t="n">
        <f aca="false">D21*1.15</f>
        <v>0.41726633925</v>
      </c>
      <c r="F21" s="249"/>
    </row>
    <row r="22" customFormat="false" ht="12.75" hidden="false" customHeight="false" outlineLevel="0" collapsed="false">
      <c r="A22" s="247"/>
      <c r="B22" s="251" t="s">
        <v>325</v>
      </c>
      <c r="C22" s="218" t="n">
        <f aca="false">0.0202248+0.011236+0.0044944+0.0050562</f>
        <v>0.0410114</v>
      </c>
      <c r="D22" s="218" t="n">
        <f aca="false">C22*1.15</f>
        <v>0.04716311</v>
      </c>
      <c r="E22" s="218" t="n">
        <f aca="false">D22*1.15</f>
        <v>0.0542375765</v>
      </c>
      <c r="F22" s="249"/>
    </row>
    <row r="23" customFormat="false" ht="12.75" hidden="false" customHeight="false" outlineLevel="0" collapsed="false">
      <c r="A23" s="247"/>
      <c r="B23" s="251" t="s">
        <v>326</v>
      </c>
      <c r="C23" s="218" t="n">
        <v>0</v>
      </c>
      <c r="D23" s="218" t="n">
        <v>0.16</v>
      </c>
      <c r="E23" s="218" t="n">
        <v>0.16</v>
      </c>
      <c r="F23" s="249"/>
    </row>
    <row r="24" customFormat="false" ht="12.75" hidden="false" customHeight="false" outlineLevel="0" collapsed="false">
      <c r="A24" s="247"/>
      <c r="B24" s="251" t="s">
        <v>327</v>
      </c>
      <c r="C24" s="218" t="n">
        <f aca="false">0.211857+0.0061094</f>
        <v>0.2179664</v>
      </c>
      <c r="D24" s="218" t="n">
        <f aca="false">C24*1.15</f>
        <v>0.25066136</v>
      </c>
      <c r="E24" s="218" t="n">
        <f aca="false">D24*1.15</f>
        <v>0.288260564</v>
      </c>
      <c r="F24" s="249"/>
    </row>
    <row r="25" customFormat="false" ht="12.75" hidden="false" customHeight="false" outlineLevel="0" collapsed="false">
      <c r="A25" s="247"/>
      <c r="B25" s="252" t="s">
        <v>315</v>
      </c>
      <c r="C25" s="47" t="n">
        <f aca="false">SUM(C19:C24)</f>
        <v>1.3420208</v>
      </c>
      <c r="D25" s="47" t="n">
        <f aca="false">SUM(D19:D24)</f>
        <v>1.70332392</v>
      </c>
      <c r="E25" s="47" t="n">
        <f aca="false">SUM(E19:E24)</f>
        <v>1.934822508</v>
      </c>
      <c r="F25" s="249"/>
    </row>
    <row r="26" customFormat="false" ht="12.75" hidden="false" customHeight="false" outlineLevel="0" collapsed="false">
      <c r="A26" s="247" t="n">
        <v>5</v>
      </c>
      <c r="B26" s="248" t="s">
        <v>328</v>
      </c>
      <c r="C26" s="218"/>
      <c r="D26" s="218"/>
      <c r="E26" s="218"/>
      <c r="F26" s="249"/>
    </row>
    <row r="27" customFormat="false" ht="12.75" hidden="false" customHeight="false" outlineLevel="0" collapsed="false">
      <c r="A27" s="247"/>
      <c r="B27" s="251" t="s">
        <v>329</v>
      </c>
      <c r="C27" s="253" t="n">
        <f aca="false">0.0108375</f>
        <v>0.0108375</v>
      </c>
      <c r="D27" s="218" t="n">
        <f aca="false">C27*1.15</f>
        <v>0.012463125</v>
      </c>
      <c r="E27" s="218" t="n">
        <f aca="false">D27*1.15</f>
        <v>0.01433259375</v>
      </c>
      <c r="F27" s="249"/>
    </row>
    <row r="28" customFormat="false" ht="12.75" hidden="false" customHeight="false" outlineLevel="0" collapsed="false">
      <c r="A28" s="247"/>
      <c r="B28" s="251" t="s">
        <v>330</v>
      </c>
      <c r="C28" s="253" t="n">
        <v>0.2998133</v>
      </c>
      <c r="D28" s="218" t="n">
        <f aca="false">C28*1.15</f>
        <v>0.344785295</v>
      </c>
      <c r="E28" s="218" t="n">
        <f aca="false">D28*1.15</f>
        <v>0.39650308925</v>
      </c>
      <c r="F28" s="249"/>
    </row>
    <row r="29" customFormat="false" ht="12.75" hidden="false" customHeight="false" outlineLevel="0" collapsed="false">
      <c r="A29" s="247"/>
      <c r="B29" s="251" t="s">
        <v>331</v>
      </c>
      <c r="C29" s="253" t="n">
        <f aca="false">0.1435547+0.1784649</f>
        <v>0.3220196</v>
      </c>
      <c r="D29" s="218" t="n">
        <f aca="false">C29*1.15</f>
        <v>0.37032254</v>
      </c>
      <c r="E29" s="218" t="n">
        <f aca="false">D29*1.15</f>
        <v>0.425870921</v>
      </c>
      <c r="F29" s="249"/>
    </row>
    <row r="30" customFormat="false" ht="12.75" hidden="false" customHeight="false" outlineLevel="0" collapsed="false">
      <c r="A30" s="247"/>
      <c r="B30" s="251" t="s">
        <v>160</v>
      </c>
      <c r="C30" s="218" t="n">
        <v>0</v>
      </c>
      <c r="D30" s="218" t="n">
        <f aca="false">C30*1.1</f>
        <v>0</v>
      </c>
      <c r="E30" s="218" t="n">
        <f aca="false">D30*1.1</f>
        <v>0</v>
      </c>
      <c r="F30" s="249"/>
    </row>
    <row r="31" customFormat="false" ht="12.75" hidden="false" customHeight="false" outlineLevel="0" collapsed="false">
      <c r="A31" s="247"/>
      <c r="B31" s="252" t="s">
        <v>315</v>
      </c>
      <c r="C31" s="47" t="n">
        <f aca="false">SUM(C27:C30)</f>
        <v>0.6326704</v>
      </c>
      <c r="D31" s="47" t="n">
        <f aca="false">SUM(D27:D30)</f>
        <v>0.72757096</v>
      </c>
      <c r="E31" s="47" t="n">
        <f aca="false">SUM(E27:E30)</f>
        <v>0.836706604</v>
      </c>
      <c r="F31" s="249"/>
    </row>
    <row r="32" customFormat="false" ht="12.75" hidden="false" customHeight="false" outlineLevel="0" collapsed="false">
      <c r="A32" s="247" t="n">
        <v>6</v>
      </c>
      <c r="B32" s="248" t="s">
        <v>332</v>
      </c>
      <c r="C32" s="218"/>
      <c r="D32" s="218"/>
      <c r="E32" s="218"/>
      <c r="F32" s="249"/>
    </row>
    <row r="33" customFormat="false" ht="12.75" hidden="false" customHeight="false" outlineLevel="0" collapsed="false">
      <c r="A33" s="247"/>
      <c r="B33" s="251" t="s">
        <v>333</v>
      </c>
      <c r="C33" s="253" t="n">
        <v>0.3440144</v>
      </c>
      <c r="D33" s="218" t="n">
        <f aca="false">C33*1.15</f>
        <v>0.39561656</v>
      </c>
      <c r="E33" s="218" t="n">
        <f aca="false">D33*1.15</f>
        <v>0.454959044</v>
      </c>
      <c r="F33" s="249"/>
    </row>
    <row r="34" customFormat="false" ht="12.75" hidden="false" customHeight="false" outlineLevel="0" collapsed="false">
      <c r="A34" s="247"/>
      <c r="B34" s="251" t="s">
        <v>334</v>
      </c>
      <c r="C34" s="253" t="n">
        <v>0.0082227</v>
      </c>
      <c r="D34" s="218" t="n">
        <f aca="false">C34*1.15</f>
        <v>0.009456105</v>
      </c>
      <c r="E34" s="218" t="n">
        <f aca="false">D34*1.15</f>
        <v>0.01087452075</v>
      </c>
      <c r="F34" s="249"/>
    </row>
    <row r="35" customFormat="false" ht="12.75" hidden="false" customHeight="false" outlineLevel="0" collapsed="false">
      <c r="A35" s="247"/>
      <c r="B35" s="251" t="s">
        <v>335</v>
      </c>
      <c r="C35" s="253" t="n">
        <v>0.0653921</v>
      </c>
      <c r="D35" s="218" t="n">
        <f aca="false">C35*1.15</f>
        <v>0.075200915</v>
      </c>
      <c r="E35" s="218" t="n">
        <f aca="false">D35*1.15</f>
        <v>0.08648105225</v>
      </c>
      <c r="F35" s="249"/>
    </row>
    <row r="36" customFormat="false" ht="12.75" hidden="false" customHeight="false" outlineLevel="0" collapsed="false">
      <c r="A36" s="247"/>
      <c r="B36" s="251" t="s">
        <v>336</v>
      </c>
      <c r="C36" s="253" t="n">
        <v>0.046744</v>
      </c>
      <c r="D36" s="218" t="n">
        <f aca="false">C36*1.15</f>
        <v>0.0537556</v>
      </c>
      <c r="E36" s="218" t="n">
        <f aca="false">D36*1.15</f>
        <v>0.06181894</v>
      </c>
      <c r="F36" s="249"/>
    </row>
    <row r="37" customFormat="false" ht="12.75" hidden="false" customHeight="false" outlineLevel="0" collapsed="false">
      <c r="A37" s="247"/>
      <c r="B37" s="251" t="s">
        <v>337</v>
      </c>
      <c r="C37" s="253" t="n">
        <v>0.0635741</v>
      </c>
      <c r="D37" s="218" t="n">
        <f aca="false">C37*1.15</f>
        <v>0.073110215</v>
      </c>
      <c r="E37" s="218" t="n">
        <f aca="false">D37*1.15</f>
        <v>0.08407674725</v>
      </c>
      <c r="F37" s="249"/>
    </row>
    <row r="38" customFormat="false" ht="12.75" hidden="false" customHeight="false" outlineLevel="0" collapsed="false">
      <c r="A38" s="247"/>
      <c r="B38" s="251" t="s">
        <v>338</v>
      </c>
      <c r="C38" s="253" t="n">
        <v>0.2220482</v>
      </c>
      <c r="D38" s="218" t="n">
        <f aca="false">C38*1.15</f>
        <v>0.25535543</v>
      </c>
      <c r="E38" s="218" t="n">
        <f aca="false">D38*1.15</f>
        <v>0.2936587445</v>
      </c>
      <c r="F38" s="249"/>
    </row>
    <row r="39" customFormat="false" ht="12.75" hidden="false" customHeight="false" outlineLevel="0" collapsed="false">
      <c r="A39" s="247"/>
      <c r="B39" s="251" t="s">
        <v>339</v>
      </c>
      <c r="C39" s="231" t="n">
        <v>0.0050987</v>
      </c>
      <c r="D39" s="218" t="n">
        <f aca="false">C39*1.15</f>
        <v>0.005863505</v>
      </c>
      <c r="E39" s="218" t="n">
        <f aca="false">D39*1.15</f>
        <v>0.00674303075</v>
      </c>
      <c r="F39" s="249"/>
    </row>
    <row r="40" customFormat="false" ht="12.75" hidden="false" customHeight="false" outlineLevel="0" collapsed="false">
      <c r="A40" s="247"/>
      <c r="B40" s="251" t="s">
        <v>340</v>
      </c>
      <c r="C40" s="218" t="n">
        <v>0</v>
      </c>
      <c r="D40" s="218" t="n">
        <f aca="false">C40*1.1</f>
        <v>0</v>
      </c>
      <c r="E40" s="218" t="n">
        <f aca="false">D40*1.15</f>
        <v>0</v>
      </c>
      <c r="F40" s="249"/>
    </row>
    <row r="41" customFormat="false" ht="12.75" hidden="false" customHeight="false" outlineLevel="0" collapsed="false">
      <c r="A41" s="247"/>
      <c r="B41" s="251" t="s">
        <v>341</v>
      </c>
      <c r="C41" s="253" t="n">
        <v>0.012499</v>
      </c>
      <c r="D41" s="218" t="n">
        <f aca="false">C41*1.15</f>
        <v>0.01437385</v>
      </c>
      <c r="E41" s="218" t="n">
        <f aca="false">D41*1.15</f>
        <v>0.0165299275</v>
      </c>
      <c r="F41" s="249"/>
    </row>
    <row r="42" customFormat="false" ht="12.75" hidden="false" customHeight="false" outlineLevel="0" collapsed="false">
      <c r="A42" s="247"/>
      <c r="B42" s="251" t="s">
        <v>160</v>
      </c>
      <c r="C42" s="253" t="n">
        <f aca="false">0.0267955+0.0006008+0.008+0.0248457+0.1533347+0.0295108</f>
        <v>0.2430875</v>
      </c>
      <c r="D42" s="218" t="n">
        <f aca="false">C42*1.15</f>
        <v>0.279550625</v>
      </c>
      <c r="E42" s="218" t="n">
        <f aca="false">D42*1.15</f>
        <v>0.32148321875</v>
      </c>
      <c r="F42" s="249"/>
    </row>
    <row r="43" customFormat="false" ht="12.75" hidden="false" customHeight="false" outlineLevel="0" collapsed="false">
      <c r="A43" s="247"/>
      <c r="B43" s="252" t="s">
        <v>315</v>
      </c>
      <c r="C43" s="47" t="n">
        <f aca="false">SUM(C33:C42)</f>
        <v>1.0106807</v>
      </c>
      <c r="D43" s="47" t="n">
        <f aca="false">SUM(D33:D42)</f>
        <v>1.162282805</v>
      </c>
      <c r="E43" s="47" t="n">
        <f aca="false">SUM(E33:E42)</f>
        <v>1.33662522575</v>
      </c>
      <c r="F43" s="249"/>
    </row>
    <row r="44" s="224" customFormat="true" ht="19.15" hidden="false" customHeight="true" outlineLevel="0" collapsed="false">
      <c r="A44" s="254" t="n">
        <v>7</v>
      </c>
      <c r="B44" s="248" t="s">
        <v>342</v>
      </c>
      <c r="C44" s="47" t="n">
        <f aca="false">C43+C31+C25+C17+C11+C6</f>
        <v>4.3423193</v>
      </c>
      <c r="D44" s="47" t="n">
        <f aca="false">D43+D31+D25+D17+D11+D6</f>
        <v>4.966167195</v>
      </c>
      <c r="E44" s="47" t="n">
        <f aca="false">E43+E31+E25+E17+E11+E6</f>
        <v>5.49959227425</v>
      </c>
      <c r="F44" s="229"/>
      <c r="K44" s="211"/>
    </row>
    <row r="45" customFormat="false" ht="12.75" hidden="false" customHeight="false" outlineLevel="0" collapsed="false">
      <c r="C45" s="255"/>
      <c r="D45" s="256"/>
      <c r="E45" s="256"/>
      <c r="F45" s="257"/>
    </row>
    <row r="46" customFormat="false" ht="12.75" hidden="false" customHeight="false" outlineLevel="0" collapsed="false">
      <c r="C46" s="258"/>
      <c r="D46" s="235"/>
      <c r="E46" s="235"/>
    </row>
    <row r="47" customFormat="false" ht="12.75" hidden="false" customHeight="false" outlineLevel="0" collapsed="false">
      <c r="C47" s="259"/>
      <c r="D47" s="220"/>
      <c r="E47" s="235"/>
    </row>
    <row r="48" customFormat="false" ht="12.75" hidden="false" customHeight="false" outlineLevel="0" collapsed="false">
      <c r="C48" s="259"/>
      <c r="D48" s="235"/>
      <c r="E48" s="235"/>
    </row>
    <row r="49" customFormat="false" ht="12.75" hidden="false" customHeight="false" outlineLevel="0" collapsed="false">
      <c r="C49" s="22"/>
    </row>
    <row r="51" customFormat="false" ht="12.75" hidden="false" customHeight="false" outlineLevel="0" collapsed="false">
      <c r="D51" s="235"/>
    </row>
  </sheetData>
  <mergeCells count="5">
    <mergeCell ref="A1:F1"/>
    <mergeCell ref="A2:F2"/>
    <mergeCell ref="A3:F3"/>
    <mergeCell ref="A4:F4"/>
    <mergeCell ref="F6:F43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- &amp;P of 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7.14"/>
    <col collapsed="false" customWidth="true" hidden="false" outlineLevel="0" max="2" min="2" style="260" width="33.99"/>
    <col collapsed="false" customWidth="true" hidden="false" outlineLevel="0" max="3" min="3" style="260" width="14.56"/>
    <col collapsed="false" customWidth="true" hidden="false" outlineLevel="0" max="4" min="4" style="260" width="19.14"/>
    <col collapsed="false" customWidth="true" hidden="false" outlineLevel="0" max="5" min="5" style="260" width="13.7"/>
    <col collapsed="false" customWidth="true" hidden="false" outlineLevel="0" max="6" min="6" style="260" width="14.56"/>
    <col collapsed="false" customWidth="true" hidden="false" outlineLevel="0" max="7" min="7" style="260" width="19.14"/>
    <col collapsed="false" customWidth="true" hidden="false" outlineLevel="0" max="8" min="8" style="260" width="13.7"/>
    <col collapsed="false" customWidth="true" hidden="false" outlineLevel="0" max="9" min="9" style="260" width="14.56"/>
    <col collapsed="false" customWidth="true" hidden="false" outlineLevel="0" max="10" min="10" style="260" width="19.14"/>
    <col collapsed="false" customWidth="true" hidden="false" outlineLevel="0" max="11" min="11" style="260" width="13.7"/>
    <col collapsed="false" customWidth="false" hidden="false" outlineLevel="0" max="257" min="12" style="260" width="9.14"/>
  </cols>
  <sheetData>
    <row r="1" s="1" customFormat="true" ht="21" hidden="false" customHeight="true" outlineLevel="0" collapsed="false">
      <c r="A1" s="261" t="s">
        <v>34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s="1" customFormat="true" ht="2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" customFormat="true" ht="21" hidden="false" customHeight="true" outlineLevel="0" collapsed="false">
      <c r="A3" s="262" t="s">
        <v>34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</row>
    <row r="4" s="264" customFormat="true" ht="28.5" hidden="false" customHeight="true" outlineLevel="0" collapsed="false">
      <c r="A4" s="203" t="s">
        <v>4</v>
      </c>
      <c r="B4" s="203" t="s">
        <v>5</v>
      </c>
      <c r="C4" s="263" t="s">
        <v>345</v>
      </c>
      <c r="D4" s="263"/>
      <c r="E4" s="263"/>
      <c r="F4" s="263" t="s">
        <v>346</v>
      </c>
      <c r="G4" s="263"/>
      <c r="H4" s="263"/>
      <c r="I4" s="263" t="s">
        <v>347</v>
      </c>
      <c r="J4" s="263"/>
      <c r="K4" s="263"/>
    </row>
    <row r="5" s="264" customFormat="true" ht="47.25" hidden="false" customHeight="false" outlineLevel="0" collapsed="false">
      <c r="A5" s="203"/>
      <c r="B5" s="203"/>
      <c r="C5" s="204" t="s">
        <v>246</v>
      </c>
      <c r="D5" s="204" t="s">
        <v>348</v>
      </c>
      <c r="E5" s="204" t="s">
        <v>249</v>
      </c>
      <c r="F5" s="204" t="s">
        <v>246</v>
      </c>
      <c r="G5" s="204" t="s">
        <v>348</v>
      </c>
      <c r="H5" s="204" t="s">
        <v>249</v>
      </c>
      <c r="I5" s="204" t="s">
        <v>246</v>
      </c>
      <c r="J5" s="204" t="s">
        <v>348</v>
      </c>
      <c r="K5" s="204" t="s">
        <v>249</v>
      </c>
    </row>
    <row r="6" customFormat="false" ht="47.25" hidden="false" customHeight="false" outlineLevel="0" collapsed="false">
      <c r="A6" s="203" t="s">
        <v>40</v>
      </c>
      <c r="B6" s="265" t="s">
        <v>349</v>
      </c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36.75" hidden="false" customHeight="true" outlineLevel="0" collapsed="false">
      <c r="A7" s="203"/>
      <c r="B7" s="265"/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36.75" hidden="false" customHeight="true" outlineLevel="0" collapsed="false">
      <c r="A8" s="203"/>
      <c r="B8" s="265"/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36.75" hidden="false" customHeight="true" outlineLevel="0" collapsed="false">
      <c r="A9" s="203"/>
      <c r="B9" s="265"/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36.75" hidden="false" customHeight="true" outlineLevel="0" collapsed="false">
      <c r="A10" s="203"/>
      <c r="B10" s="265"/>
      <c r="C10" s="204"/>
      <c r="D10" s="204"/>
      <c r="E10" s="204"/>
      <c r="F10" s="204"/>
      <c r="G10" s="204"/>
      <c r="H10" s="204"/>
      <c r="I10" s="204"/>
      <c r="J10" s="204"/>
      <c r="K10" s="204"/>
    </row>
    <row r="13" customFormat="false" ht="18" hidden="false" customHeight="false" outlineLevel="0" collapsed="false">
      <c r="B13" s="266" t="s">
        <v>350</v>
      </c>
      <c r="C13" s="266"/>
      <c r="D13" s="266"/>
      <c r="E13" s="266"/>
      <c r="F13" s="266"/>
    </row>
    <row r="14" customFormat="false" ht="15" hidden="false" customHeight="false" outlineLevel="0" collapsed="false">
      <c r="A14" s="260" t="s">
        <v>228</v>
      </c>
    </row>
  </sheetData>
  <mergeCells count="9">
    <mergeCell ref="A1:K1"/>
    <mergeCell ref="A2:K2"/>
    <mergeCell ref="A3:K3"/>
    <mergeCell ref="A4:A5"/>
    <mergeCell ref="B4:B5"/>
    <mergeCell ref="C4:E4"/>
    <mergeCell ref="F4:H4"/>
    <mergeCell ref="I4:K4"/>
    <mergeCell ref="B13:F1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34.71"/>
    <col collapsed="false" customWidth="true" hidden="false" outlineLevel="0" max="2" min="2" style="260" width="13.41"/>
    <col collapsed="false" customWidth="true" hidden="false" outlineLevel="0" max="3" min="3" style="260" width="12.28"/>
    <col collapsed="false" customWidth="true" hidden="false" outlineLevel="0" max="4" min="4" style="260" width="10.28"/>
    <col collapsed="false" customWidth="true" hidden="false" outlineLevel="0" max="5" min="5" style="260" width="13.28"/>
    <col collapsed="false" customWidth="true" hidden="false" outlineLevel="0" max="6" min="6" style="260" width="11.99"/>
    <col collapsed="false" customWidth="true" hidden="false" outlineLevel="0" max="7" min="7" style="260" width="12.56"/>
    <col collapsed="false" customWidth="true" hidden="false" outlineLevel="0" max="8" min="8" style="260" width="13.7"/>
    <col collapsed="false" customWidth="true" hidden="false" outlineLevel="0" max="9" min="9" style="260" width="13.99"/>
    <col collapsed="false" customWidth="true" hidden="false" outlineLevel="0" max="12" min="10" style="260" width="11.99"/>
    <col collapsed="false" customWidth="true" hidden="false" outlineLevel="0" max="13" min="13" style="260" width="12.42"/>
    <col collapsed="false" customWidth="true" hidden="false" outlineLevel="0" max="15" min="14" style="260" width="13.85"/>
    <col collapsed="false" customWidth="true" hidden="false" outlineLevel="0" max="16" min="16" style="260" width="11.7"/>
    <col collapsed="false" customWidth="true" hidden="false" outlineLevel="0" max="17" min="17" style="260" width="13.56"/>
    <col collapsed="false" customWidth="true" hidden="false" outlineLevel="0" max="18" min="18" style="260" width="13.99"/>
    <col collapsed="false" customWidth="true" hidden="false" outlineLevel="0" max="19" min="19" style="260" width="15.28"/>
    <col collapsed="false" customWidth="true" hidden="false" outlineLevel="0" max="20" min="20" style="260" width="14.7"/>
    <col collapsed="false" customWidth="true" hidden="false" outlineLevel="0" max="21" min="21" style="260" width="11.99"/>
    <col collapsed="false" customWidth="true" hidden="false" outlineLevel="0" max="22" min="22" style="260" width="11.56"/>
    <col collapsed="false" customWidth="true" hidden="false" outlineLevel="0" max="23" min="23" style="260" width="17.14"/>
    <col collapsed="false" customWidth="true" hidden="false" outlineLevel="0" max="24" min="24" style="260" width="13.28"/>
    <col collapsed="false" customWidth="true" hidden="false" outlineLevel="0" max="25" min="25" style="260" width="11.99"/>
    <col collapsed="false" customWidth="true" hidden="false" outlineLevel="0" max="26" min="26" style="260" width="13.14"/>
    <col collapsed="false" customWidth="true" hidden="false" outlineLevel="0" max="27" min="27" style="260" width="13.28"/>
    <col collapsed="false" customWidth="true" hidden="false" outlineLevel="0" max="28" min="28" style="260" width="12.56"/>
    <col collapsed="false" customWidth="true" hidden="false" outlineLevel="0" max="29" min="29" style="260" width="12.85"/>
    <col collapsed="false" customWidth="false" hidden="false" outlineLevel="0" max="257" min="30" style="260" width="9.14"/>
  </cols>
  <sheetData>
    <row r="1" customFormat="false" ht="20.25" hidden="false" customHeight="false" outlineLevel="0" collapsed="false">
      <c r="A1" s="267"/>
      <c r="B1" s="267"/>
      <c r="C1" s="268" t="s">
        <v>351</v>
      </c>
      <c r="D1" s="268"/>
      <c r="E1" s="268"/>
      <c r="F1" s="268"/>
      <c r="G1" s="268"/>
      <c r="H1" s="268"/>
      <c r="I1" s="268"/>
      <c r="J1" s="268"/>
      <c r="K1" s="268"/>
      <c r="L1" s="268" t="s">
        <v>352</v>
      </c>
      <c r="M1" s="268"/>
      <c r="N1" s="268"/>
      <c r="O1" s="268"/>
      <c r="P1" s="268"/>
      <c r="Q1" s="268"/>
      <c r="R1" s="268"/>
      <c r="S1" s="268"/>
      <c r="T1" s="268"/>
      <c r="U1" s="268" t="s">
        <v>353</v>
      </c>
      <c r="V1" s="268"/>
      <c r="W1" s="268"/>
      <c r="X1" s="268"/>
      <c r="Y1" s="268"/>
      <c r="Z1" s="268"/>
      <c r="AA1" s="268"/>
      <c r="AB1" s="268"/>
      <c r="AC1" s="268"/>
    </row>
    <row r="2" customFormat="false" ht="20.25" hidden="false" customHeight="false" outlineLevel="0" collapsed="false">
      <c r="A2" s="267"/>
      <c r="B2" s="267"/>
      <c r="C2" s="266" t="s">
        <v>354</v>
      </c>
      <c r="D2" s="266"/>
      <c r="E2" s="266"/>
      <c r="F2" s="266"/>
      <c r="G2" s="266"/>
      <c r="H2" s="266"/>
      <c r="I2" s="266"/>
      <c r="J2" s="266"/>
      <c r="K2" s="266"/>
      <c r="L2" s="266" t="s">
        <v>354</v>
      </c>
      <c r="M2" s="266"/>
      <c r="N2" s="266"/>
      <c r="O2" s="266"/>
      <c r="P2" s="266"/>
      <c r="Q2" s="266"/>
      <c r="R2" s="266"/>
      <c r="S2" s="266"/>
      <c r="T2" s="266"/>
      <c r="U2" s="266" t="s">
        <v>354</v>
      </c>
      <c r="V2" s="266"/>
      <c r="W2" s="266"/>
      <c r="X2" s="266"/>
      <c r="Y2" s="266"/>
      <c r="Z2" s="266"/>
      <c r="AA2" s="266"/>
      <c r="AB2" s="266"/>
      <c r="AC2" s="266"/>
    </row>
    <row r="3" customFormat="false" ht="15.75" hidden="false" customHeight="false" outlineLevel="0" collapsed="false">
      <c r="A3" s="269"/>
      <c r="B3" s="269"/>
      <c r="C3" s="268" t="s">
        <v>355</v>
      </c>
      <c r="D3" s="268"/>
      <c r="E3" s="268"/>
      <c r="F3" s="268"/>
      <c r="G3" s="268"/>
      <c r="H3" s="268"/>
      <c r="I3" s="268"/>
      <c r="J3" s="268"/>
      <c r="K3" s="268"/>
      <c r="L3" s="268" t="s">
        <v>355</v>
      </c>
      <c r="M3" s="268"/>
      <c r="N3" s="268"/>
      <c r="O3" s="268"/>
      <c r="P3" s="268"/>
      <c r="Q3" s="268"/>
      <c r="R3" s="268"/>
      <c r="S3" s="268"/>
      <c r="T3" s="268"/>
      <c r="U3" s="268" t="s">
        <v>356</v>
      </c>
      <c r="V3" s="268"/>
      <c r="W3" s="268"/>
      <c r="X3" s="268"/>
      <c r="Y3" s="268"/>
      <c r="Z3" s="268"/>
      <c r="AA3" s="268"/>
      <c r="AB3" s="268"/>
      <c r="AC3" s="268"/>
    </row>
    <row r="4" s="20" customFormat="true" ht="12.75" hidden="false" customHeight="true" outlineLevel="0" collapsed="false">
      <c r="A4" s="25" t="s">
        <v>5</v>
      </c>
      <c r="B4" s="270" t="s">
        <v>357</v>
      </c>
      <c r="C4" s="270" t="s">
        <v>358</v>
      </c>
      <c r="D4" s="270"/>
      <c r="E4" s="270"/>
      <c r="F4" s="270"/>
      <c r="G4" s="270"/>
      <c r="H4" s="270"/>
      <c r="I4" s="270"/>
      <c r="J4" s="270"/>
      <c r="K4" s="270"/>
      <c r="L4" s="270" t="s">
        <v>346</v>
      </c>
      <c r="M4" s="270"/>
      <c r="N4" s="270"/>
      <c r="O4" s="270"/>
      <c r="P4" s="270"/>
      <c r="Q4" s="270"/>
      <c r="R4" s="270"/>
      <c r="S4" s="270"/>
      <c r="T4" s="270"/>
      <c r="U4" s="270" t="s">
        <v>347</v>
      </c>
      <c r="V4" s="270"/>
      <c r="W4" s="270"/>
      <c r="X4" s="270"/>
      <c r="Y4" s="270"/>
      <c r="Z4" s="270"/>
      <c r="AA4" s="270"/>
      <c r="AB4" s="270"/>
      <c r="AC4" s="270"/>
    </row>
    <row r="5" s="20" customFormat="true" ht="19.5" hidden="false" customHeight="true" outlineLevel="0" collapsed="false">
      <c r="A5" s="25"/>
      <c r="B5" s="270"/>
      <c r="C5" s="270" t="s">
        <v>359</v>
      </c>
      <c r="D5" s="270"/>
      <c r="E5" s="270"/>
      <c r="F5" s="270"/>
      <c r="G5" s="271" t="s">
        <v>135</v>
      </c>
      <c r="H5" s="271"/>
      <c r="I5" s="271"/>
      <c r="J5" s="271"/>
      <c r="K5" s="271" t="s">
        <v>360</v>
      </c>
      <c r="L5" s="270" t="s">
        <v>359</v>
      </c>
      <c r="M5" s="270"/>
      <c r="N5" s="270"/>
      <c r="O5" s="270"/>
      <c r="P5" s="271" t="s">
        <v>135</v>
      </c>
      <c r="Q5" s="271"/>
      <c r="R5" s="271"/>
      <c r="S5" s="271"/>
      <c r="T5" s="271" t="s">
        <v>360</v>
      </c>
      <c r="U5" s="270" t="s">
        <v>359</v>
      </c>
      <c r="V5" s="270"/>
      <c r="W5" s="270"/>
      <c r="X5" s="270"/>
      <c r="Y5" s="271" t="s">
        <v>135</v>
      </c>
      <c r="Z5" s="271"/>
      <c r="AA5" s="271"/>
      <c r="AB5" s="271"/>
      <c r="AC5" s="272" t="s">
        <v>360</v>
      </c>
    </row>
    <row r="6" s="20" customFormat="true" ht="38.25" hidden="false" customHeight="false" outlineLevel="0" collapsed="false">
      <c r="A6" s="25"/>
      <c r="B6" s="270"/>
      <c r="C6" s="270" t="s">
        <v>361</v>
      </c>
      <c r="D6" s="270" t="s">
        <v>362</v>
      </c>
      <c r="E6" s="270" t="s">
        <v>363</v>
      </c>
      <c r="F6" s="270" t="s">
        <v>364</v>
      </c>
      <c r="G6" s="270" t="s">
        <v>361</v>
      </c>
      <c r="H6" s="270" t="s">
        <v>362</v>
      </c>
      <c r="I6" s="270" t="s">
        <v>363</v>
      </c>
      <c r="J6" s="270" t="s">
        <v>364</v>
      </c>
      <c r="K6" s="270" t="s">
        <v>365</v>
      </c>
      <c r="L6" s="270" t="s">
        <v>366</v>
      </c>
      <c r="M6" s="270" t="s">
        <v>362</v>
      </c>
      <c r="N6" s="270" t="s">
        <v>363</v>
      </c>
      <c r="O6" s="270" t="s">
        <v>367</v>
      </c>
      <c r="P6" s="270" t="s">
        <v>366</v>
      </c>
      <c r="Q6" s="270" t="s">
        <v>362</v>
      </c>
      <c r="R6" s="270" t="s">
        <v>363</v>
      </c>
      <c r="S6" s="270" t="s">
        <v>367</v>
      </c>
      <c r="T6" s="270" t="s">
        <v>368</v>
      </c>
      <c r="U6" s="270" t="s">
        <v>369</v>
      </c>
      <c r="V6" s="270" t="s">
        <v>362</v>
      </c>
      <c r="W6" s="270" t="s">
        <v>363</v>
      </c>
      <c r="X6" s="270" t="s">
        <v>370</v>
      </c>
      <c r="Y6" s="270" t="s">
        <v>369</v>
      </c>
      <c r="Z6" s="270" t="s">
        <v>362</v>
      </c>
      <c r="AA6" s="270" t="s">
        <v>363</v>
      </c>
      <c r="AB6" s="270" t="s">
        <v>370</v>
      </c>
      <c r="AC6" s="270" t="s">
        <v>371</v>
      </c>
    </row>
    <row r="7" s="20" customFormat="true" ht="15" hidden="false" customHeight="true" outlineLevel="0" collapsed="false">
      <c r="A7" s="25"/>
      <c r="B7" s="25"/>
      <c r="C7" s="270" t="n">
        <v>1</v>
      </c>
      <c r="D7" s="270" t="n">
        <v>2</v>
      </c>
      <c r="E7" s="270" t="n">
        <v>3</v>
      </c>
      <c r="F7" s="270" t="s">
        <v>372</v>
      </c>
      <c r="G7" s="270" t="n">
        <v>5</v>
      </c>
      <c r="H7" s="270" t="n">
        <v>6</v>
      </c>
      <c r="I7" s="270" t="n">
        <v>7</v>
      </c>
      <c r="J7" s="270" t="s">
        <v>373</v>
      </c>
      <c r="K7" s="270" t="s">
        <v>374</v>
      </c>
      <c r="L7" s="270" t="n">
        <v>1</v>
      </c>
      <c r="M7" s="270" t="n">
        <v>2</v>
      </c>
      <c r="N7" s="270" t="n">
        <v>3</v>
      </c>
      <c r="O7" s="270" t="s">
        <v>372</v>
      </c>
      <c r="P7" s="270" t="n">
        <v>5</v>
      </c>
      <c r="Q7" s="270" t="n">
        <v>6</v>
      </c>
      <c r="R7" s="270" t="n">
        <v>7</v>
      </c>
      <c r="S7" s="270" t="s">
        <v>373</v>
      </c>
      <c r="T7" s="270" t="s">
        <v>374</v>
      </c>
      <c r="U7" s="270" t="n">
        <v>1</v>
      </c>
      <c r="V7" s="270" t="n">
        <v>2</v>
      </c>
      <c r="W7" s="270" t="n">
        <v>3</v>
      </c>
      <c r="X7" s="270" t="s">
        <v>372</v>
      </c>
      <c r="Y7" s="270" t="n">
        <v>5</v>
      </c>
      <c r="Z7" s="270" t="n">
        <v>6</v>
      </c>
      <c r="AA7" s="270" t="n">
        <v>7</v>
      </c>
      <c r="AB7" s="270" t="s">
        <v>373</v>
      </c>
      <c r="AC7" s="270" t="s">
        <v>374</v>
      </c>
    </row>
    <row r="8" s="275" customFormat="true" ht="33" hidden="false" customHeight="true" outlineLevel="0" collapsed="false">
      <c r="A8" s="273" t="s">
        <v>11</v>
      </c>
      <c r="B8" s="10" t="n">
        <v>10</v>
      </c>
      <c r="C8" s="274" t="n">
        <v>0.1434117</v>
      </c>
      <c r="D8" s="274" t="n">
        <f aca="false">'F-1'!C14</f>
        <v>0.1071008</v>
      </c>
      <c r="E8" s="274" t="n">
        <v>0</v>
      </c>
      <c r="F8" s="274" t="n">
        <f aca="false">C8+D8-E8</f>
        <v>0.2505125</v>
      </c>
      <c r="G8" s="10" t="n">
        <v>0.0134622</v>
      </c>
      <c r="H8" s="10" t="n">
        <v>0.0103253</v>
      </c>
      <c r="I8" s="274" t="n">
        <v>0</v>
      </c>
      <c r="J8" s="274" t="n">
        <f aca="false">G8+H8-I8</f>
        <v>0.0237875</v>
      </c>
      <c r="K8" s="274" t="n">
        <f aca="false">F8-J8</f>
        <v>0.226725</v>
      </c>
      <c r="L8" s="274" t="n">
        <f aca="false">F8</f>
        <v>0.2505125</v>
      </c>
      <c r="M8" s="10" t="n">
        <f aca="false">'F-1'!D14</f>
        <v>0.05</v>
      </c>
      <c r="N8" s="274" t="n">
        <v>0</v>
      </c>
      <c r="O8" s="274" t="n">
        <f aca="false">L8+M8-N8</f>
        <v>0.3005125</v>
      </c>
      <c r="P8" s="274" t="n">
        <f aca="false">J8</f>
        <v>0.0237875</v>
      </c>
      <c r="Q8" s="274" t="n">
        <f aca="false">L8*B8%+M8*B8%/2</f>
        <v>0.02755125</v>
      </c>
      <c r="R8" s="274" t="n">
        <v>0</v>
      </c>
      <c r="S8" s="274" t="n">
        <f aca="false">P8+Q8-R8</f>
        <v>0.05133875</v>
      </c>
      <c r="T8" s="274" t="n">
        <f aca="false">O8-S8</f>
        <v>0.24917375</v>
      </c>
      <c r="U8" s="274" t="n">
        <f aca="false">O8</f>
        <v>0.3005125</v>
      </c>
      <c r="V8" s="10" t="n">
        <f aca="false">'F-1'!E14</f>
        <v>0.05</v>
      </c>
      <c r="W8" s="274" t="n">
        <v>0</v>
      </c>
      <c r="X8" s="274" t="n">
        <f aca="false">U8+V8-W8</f>
        <v>0.3505125</v>
      </c>
      <c r="Y8" s="274" t="n">
        <f aca="false">S8</f>
        <v>0.05133875</v>
      </c>
      <c r="Z8" s="274" t="n">
        <f aca="false">ROUND(U8*B8%,2)+V8/2*B8%</f>
        <v>0.0325</v>
      </c>
      <c r="AA8" s="274" t="n">
        <v>0</v>
      </c>
      <c r="AB8" s="274" t="n">
        <f aca="false">Y8+Z8-AA8</f>
        <v>0.08383875</v>
      </c>
      <c r="AC8" s="274" t="n">
        <f aca="false">X8-AB8</f>
        <v>0.26667375</v>
      </c>
    </row>
    <row r="9" s="275" customFormat="true" ht="33" hidden="false" customHeight="true" outlineLevel="0" collapsed="false">
      <c r="A9" s="276" t="s">
        <v>12</v>
      </c>
      <c r="B9" s="10" t="n">
        <v>20</v>
      </c>
      <c r="C9" s="274" t="n">
        <v>0.9253768</v>
      </c>
      <c r="D9" s="274" t="n">
        <f aca="false">'F-1'!C15</f>
        <v>0.3963482</v>
      </c>
      <c r="E9" s="274" t="n">
        <v>0</v>
      </c>
      <c r="F9" s="274" t="n">
        <f aca="false">C9+D9-E9</f>
        <v>1.321725</v>
      </c>
      <c r="G9" s="10" t="n">
        <v>0.395866</v>
      </c>
      <c r="H9" s="10" t="n">
        <v>0.1724264</v>
      </c>
      <c r="I9" s="274" t="n">
        <v>0</v>
      </c>
      <c r="J9" s="274" t="n">
        <f aca="false">G9+H9-I9</f>
        <v>0.5682924</v>
      </c>
      <c r="K9" s="274" t="n">
        <f aca="false">F9-J9</f>
        <v>0.7534326</v>
      </c>
      <c r="L9" s="274" t="n">
        <f aca="false">F9</f>
        <v>1.321725</v>
      </c>
      <c r="M9" s="10" t="n">
        <f aca="false">'F-1'!D15</f>
        <v>0.2</v>
      </c>
      <c r="N9" s="274" t="n">
        <v>0</v>
      </c>
      <c r="O9" s="274" t="n">
        <f aca="false">L9+M9-N9</f>
        <v>1.521725</v>
      </c>
      <c r="P9" s="274" t="n">
        <f aca="false">J9</f>
        <v>0.5682924</v>
      </c>
      <c r="Q9" s="274" t="n">
        <f aca="false">L9*B9%+M9*B9%/2</f>
        <v>0.284345</v>
      </c>
      <c r="R9" s="274" t="n">
        <v>0</v>
      </c>
      <c r="S9" s="274" t="n">
        <f aca="false">P9+Q9-R9</f>
        <v>0.8526374</v>
      </c>
      <c r="T9" s="274" t="n">
        <f aca="false">O9-S9</f>
        <v>0.6690876</v>
      </c>
      <c r="U9" s="274" t="n">
        <f aca="false">O9</f>
        <v>1.521725</v>
      </c>
      <c r="V9" s="10" t="n">
        <f aca="false">'F-1'!E15</f>
        <v>0.05</v>
      </c>
      <c r="W9" s="274" t="n">
        <v>0</v>
      </c>
      <c r="X9" s="274" t="n">
        <f aca="false">U9+V9-W9</f>
        <v>1.571725</v>
      </c>
      <c r="Y9" s="274" t="n">
        <f aca="false">S9</f>
        <v>0.8526374</v>
      </c>
      <c r="Z9" s="274" t="n">
        <f aca="false">ROUND(U9*B9%,2)+V9/2*B9%</f>
        <v>0.305</v>
      </c>
      <c r="AA9" s="274" t="n">
        <v>0</v>
      </c>
      <c r="AB9" s="274" t="n">
        <f aca="false">Y9+Z9-AA9</f>
        <v>1.1576374</v>
      </c>
      <c r="AC9" s="274" t="n">
        <f aca="false">X9-AB9</f>
        <v>0.4140876</v>
      </c>
    </row>
    <row r="10" s="275" customFormat="true" ht="33" hidden="false" customHeight="true" outlineLevel="0" collapsed="false">
      <c r="A10" s="276" t="s">
        <v>13</v>
      </c>
      <c r="B10" s="10" t="n">
        <v>10</v>
      </c>
      <c r="C10" s="274" t="n">
        <v>0.2574915</v>
      </c>
      <c r="D10" s="274" t="n">
        <f aca="false">'F-1'!C16</f>
        <v>0</v>
      </c>
      <c r="E10" s="274" t="n">
        <v>0</v>
      </c>
      <c r="F10" s="274" t="n">
        <f aca="false">C10+D10-E10</f>
        <v>0.2574915</v>
      </c>
      <c r="G10" s="10" t="n">
        <v>0.0886451</v>
      </c>
      <c r="H10" s="10" t="n">
        <v>0.0244619</v>
      </c>
      <c r="I10" s="274" t="n">
        <v>0</v>
      </c>
      <c r="J10" s="274" t="n">
        <f aca="false">G10+H10-I10</f>
        <v>0.113107</v>
      </c>
      <c r="K10" s="274" t="n">
        <f aca="false">F10-J10</f>
        <v>0.1443845</v>
      </c>
      <c r="L10" s="274" t="n">
        <f aca="false">F10</f>
        <v>0.2574915</v>
      </c>
      <c r="M10" s="10" t="n">
        <f aca="false">'F-1'!D16</f>
        <v>0</v>
      </c>
      <c r="N10" s="274" t="n">
        <v>0</v>
      </c>
      <c r="O10" s="274" t="n">
        <f aca="false">L10+M10-N10</f>
        <v>0.2574915</v>
      </c>
      <c r="P10" s="274" t="n">
        <f aca="false">J10</f>
        <v>0.113107</v>
      </c>
      <c r="Q10" s="274" t="n">
        <f aca="false">L10*B10%+M10*B10%/2</f>
        <v>0.02574915</v>
      </c>
      <c r="R10" s="274" t="n">
        <v>0</v>
      </c>
      <c r="S10" s="274" t="n">
        <f aca="false">P10+Q10-R10</f>
        <v>0.13885615</v>
      </c>
      <c r="T10" s="274" t="n">
        <f aca="false">O10-S10</f>
        <v>0.11863535</v>
      </c>
      <c r="U10" s="274" t="n">
        <f aca="false">O10</f>
        <v>0.2574915</v>
      </c>
      <c r="V10" s="10" t="n">
        <f aca="false">'F-1'!E16</f>
        <v>0.3</v>
      </c>
      <c r="W10" s="274" t="n">
        <v>0</v>
      </c>
      <c r="X10" s="274" t="n">
        <f aca="false">U10+V10-W10</f>
        <v>0.5574915</v>
      </c>
      <c r="Y10" s="274" t="n">
        <f aca="false">S10</f>
        <v>0.13885615</v>
      </c>
      <c r="Z10" s="274" t="n">
        <f aca="false">ROUND(U10*B10%,2)+V10/2*B10%</f>
        <v>0.045</v>
      </c>
      <c r="AA10" s="274" t="n">
        <v>0</v>
      </c>
      <c r="AB10" s="274" t="n">
        <f aca="false">Y10+Z10-AA10</f>
        <v>0.18385615</v>
      </c>
      <c r="AC10" s="274" t="n">
        <f aca="false">X10-AB10</f>
        <v>0.37363535</v>
      </c>
    </row>
    <row r="11" s="275" customFormat="true" ht="33" hidden="false" customHeight="true" outlineLevel="0" collapsed="false">
      <c r="A11" s="276" t="s">
        <v>14</v>
      </c>
      <c r="B11" s="10" t="n">
        <v>10</v>
      </c>
      <c r="C11" s="274" t="n">
        <v>0.0666458</v>
      </c>
      <c r="D11" s="274" t="n">
        <f aca="false">'F-1'!C17</f>
        <v>0.06847</v>
      </c>
      <c r="E11" s="274" t="n">
        <v>0</v>
      </c>
      <c r="F11" s="274" t="n">
        <f aca="false">C11+D11-E11</f>
        <v>0.1351158</v>
      </c>
      <c r="G11" s="10" t="n">
        <v>0.0228491</v>
      </c>
      <c r="H11" s="10" t="n">
        <v>0.0192033</v>
      </c>
      <c r="I11" s="274" t="n">
        <v>0</v>
      </c>
      <c r="J11" s="274" t="n">
        <f aca="false">G11+H11-I11</f>
        <v>0.0420524</v>
      </c>
      <c r="K11" s="274" t="n">
        <f aca="false">F11-J11</f>
        <v>0.0930634</v>
      </c>
      <c r="L11" s="274" t="n">
        <f aca="false">F11</f>
        <v>0.1351158</v>
      </c>
      <c r="M11" s="10" t="n">
        <f aca="false">'F-1'!D17</f>
        <v>0.05</v>
      </c>
      <c r="N11" s="274" t="n">
        <v>0</v>
      </c>
      <c r="O11" s="274" t="n">
        <f aca="false">L11+M11-N11</f>
        <v>0.1851158</v>
      </c>
      <c r="P11" s="274" t="n">
        <f aca="false">J11</f>
        <v>0.0420524</v>
      </c>
      <c r="Q11" s="274" t="n">
        <f aca="false">L11*B11%+M11*B11%/2</f>
        <v>0.01601158</v>
      </c>
      <c r="R11" s="274" t="n">
        <v>0</v>
      </c>
      <c r="S11" s="274" t="n">
        <f aca="false">P11+Q11-R11</f>
        <v>0.05806398</v>
      </c>
      <c r="T11" s="274" t="n">
        <f aca="false">O11-S11</f>
        <v>0.12705182</v>
      </c>
      <c r="U11" s="274" t="n">
        <f aca="false">O11</f>
        <v>0.1851158</v>
      </c>
      <c r="V11" s="10" t="n">
        <f aca="false">'F-1'!E17</f>
        <v>0.05</v>
      </c>
      <c r="W11" s="274" t="n">
        <v>0</v>
      </c>
      <c r="X11" s="274" t="n">
        <f aca="false">U11+V11-W11</f>
        <v>0.2351158</v>
      </c>
      <c r="Y11" s="274" t="n">
        <f aca="false">S11</f>
        <v>0.05806398</v>
      </c>
      <c r="Z11" s="274" t="n">
        <f aca="false">ROUND(U11*B11%,2)+V11/2*B11%</f>
        <v>0.0225</v>
      </c>
      <c r="AA11" s="274" t="n">
        <v>0</v>
      </c>
      <c r="AB11" s="274" t="n">
        <f aca="false">Y11+Z11-AA11</f>
        <v>0.08056398</v>
      </c>
      <c r="AC11" s="274" t="n">
        <f aca="false">X11-AB11</f>
        <v>0.15455182</v>
      </c>
    </row>
    <row r="12" s="275" customFormat="true" ht="33" hidden="false" customHeight="true" outlineLevel="0" collapsed="false">
      <c r="A12" s="276" t="s">
        <v>15</v>
      </c>
      <c r="B12" s="10" t="n">
        <v>10</v>
      </c>
      <c r="C12" s="274" t="n">
        <v>0.0034269</v>
      </c>
      <c r="D12" s="274" t="n">
        <f aca="false">'F-1'!C18</f>
        <v>0.0175367</v>
      </c>
      <c r="E12" s="274" t="n">
        <v>0</v>
      </c>
      <c r="F12" s="274" t="n">
        <f aca="false">C12+D12-E12</f>
        <v>0.0209636</v>
      </c>
      <c r="G12" s="10" t="n">
        <v>0.0003343</v>
      </c>
      <c r="H12" s="10" t="n">
        <v>0.0007234</v>
      </c>
      <c r="I12" s="274" t="n">
        <v>0</v>
      </c>
      <c r="J12" s="274" t="n">
        <f aca="false">G12+H12-I12</f>
        <v>0.0010577</v>
      </c>
      <c r="K12" s="274" t="n">
        <f aca="false">F12-J12</f>
        <v>0.0199059</v>
      </c>
      <c r="L12" s="274" t="n">
        <f aca="false">F12</f>
        <v>0.0209636</v>
      </c>
      <c r="M12" s="10" t="n">
        <f aca="false">'F-1'!D18</f>
        <v>0.05</v>
      </c>
      <c r="N12" s="274" t="n">
        <v>0</v>
      </c>
      <c r="O12" s="274" t="n">
        <f aca="false">L12+M12-N12</f>
        <v>0.0709636</v>
      </c>
      <c r="P12" s="274" t="n">
        <f aca="false">J12</f>
        <v>0.0010577</v>
      </c>
      <c r="Q12" s="274" t="n">
        <f aca="false">L12*B12%+M12*B12%/2</f>
        <v>0.00459636</v>
      </c>
      <c r="R12" s="274"/>
      <c r="S12" s="274" t="n">
        <f aca="false">P12+Q12-R12</f>
        <v>0.00565406</v>
      </c>
      <c r="T12" s="274" t="n">
        <f aca="false">O12-S12</f>
        <v>0.06530954</v>
      </c>
      <c r="U12" s="274" t="n">
        <f aca="false">O12</f>
        <v>0.0709636</v>
      </c>
      <c r="V12" s="10" t="n">
        <f aca="false">'F-1'!E18</f>
        <v>0.05</v>
      </c>
      <c r="W12" s="274" t="n">
        <v>0</v>
      </c>
      <c r="X12" s="274" t="n">
        <f aca="false">U12+V12-W12</f>
        <v>0.1209636</v>
      </c>
      <c r="Y12" s="274" t="n">
        <f aca="false">S12</f>
        <v>0.00565406</v>
      </c>
      <c r="Z12" s="274" t="n">
        <f aca="false">ROUND(U12*B12%,2)+V12/2*B12%</f>
        <v>0.0125</v>
      </c>
      <c r="AA12" s="274" t="n">
        <v>0</v>
      </c>
      <c r="AB12" s="274" t="n">
        <f aca="false">Y12+Z12-AA12</f>
        <v>0.01815406</v>
      </c>
      <c r="AC12" s="274" t="n">
        <f aca="false">X12-AB12</f>
        <v>0.10280954</v>
      </c>
    </row>
    <row r="13" s="275" customFormat="true" ht="33" hidden="false" customHeight="true" outlineLevel="0" collapsed="false">
      <c r="A13" s="277" t="s">
        <v>375</v>
      </c>
      <c r="B13" s="277"/>
      <c r="C13" s="14" t="n">
        <f aca="false">SUM(C8:C12)</f>
        <v>1.3963527</v>
      </c>
      <c r="D13" s="278" t="n">
        <f aca="false">SUM(D8:D12)</f>
        <v>0.5894557</v>
      </c>
      <c r="E13" s="278" t="n">
        <f aca="false">SUM(E8:E12)</f>
        <v>0</v>
      </c>
      <c r="F13" s="278" t="n">
        <f aca="false">SUM(F8:F12)</f>
        <v>1.9858084</v>
      </c>
      <c r="G13" s="14" t="n">
        <f aca="false">SUM(G8:G12)</f>
        <v>0.5211567</v>
      </c>
      <c r="H13" s="14" t="n">
        <f aca="false">SUM(H8:H12)</f>
        <v>0.2271403</v>
      </c>
      <c r="I13" s="278" t="n">
        <f aca="false">SUM(I8:I12)</f>
        <v>0</v>
      </c>
      <c r="J13" s="278" t="n">
        <f aca="false">SUM(J8:J12)</f>
        <v>0.748297</v>
      </c>
      <c r="K13" s="14" t="n">
        <f aca="false">SUM(K8:K12)</f>
        <v>1.2375114</v>
      </c>
      <c r="L13" s="278" t="n">
        <f aca="false">SUM(L8:L12)</f>
        <v>1.9858084</v>
      </c>
      <c r="M13" s="278" t="n">
        <f aca="false">SUM(M8:M12)</f>
        <v>0.35</v>
      </c>
      <c r="N13" s="278" t="n">
        <f aca="false">SUM(N8:N12)</f>
        <v>0</v>
      </c>
      <c r="O13" s="278" t="n">
        <f aca="false">SUM(O8:O12)</f>
        <v>2.3358084</v>
      </c>
      <c r="P13" s="278" t="n">
        <f aca="false">SUM(P8:P12)</f>
        <v>0.748297</v>
      </c>
      <c r="Q13" s="278" t="n">
        <f aca="false">SUM(Q8:Q12)</f>
        <v>0.35825334</v>
      </c>
      <c r="R13" s="278" t="n">
        <f aca="false">SUM(R8:R12)</f>
        <v>0</v>
      </c>
      <c r="S13" s="278" t="n">
        <f aca="false">SUM(S8:S12)</f>
        <v>1.10655034</v>
      </c>
      <c r="T13" s="278" t="n">
        <f aca="false">SUM(T8:T12)</f>
        <v>1.22925806</v>
      </c>
      <c r="U13" s="278" t="n">
        <f aca="false">SUM(U8:U12)</f>
        <v>2.3358084</v>
      </c>
      <c r="V13" s="278" t="n">
        <f aca="false">SUM(V8:V12)</f>
        <v>0.5</v>
      </c>
      <c r="W13" s="278" t="n">
        <f aca="false">SUM(W8:W12)</f>
        <v>0</v>
      </c>
      <c r="X13" s="278" t="n">
        <f aca="false">SUM(X8:X12)</f>
        <v>2.8358084</v>
      </c>
      <c r="Y13" s="278" t="n">
        <f aca="false">SUM(Y8:Y12)</f>
        <v>1.10655034</v>
      </c>
      <c r="Z13" s="278" t="n">
        <f aca="false">SUM(Z8:Z12)</f>
        <v>0.4175</v>
      </c>
      <c r="AA13" s="278" t="n">
        <f aca="false">SUM(AA8:AA12)</f>
        <v>0</v>
      </c>
      <c r="AB13" s="278" t="n">
        <f aca="false">SUM(AB8:AB12)</f>
        <v>1.52405034</v>
      </c>
      <c r="AC13" s="278" t="n">
        <f aca="false">SUM(AC8:AC12)</f>
        <v>1.31175806</v>
      </c>
    </row>
    <row r="14" customFormat="false" ht="15" hidden="false" customHeight="false" outlineLevel="0" collapsed="false">
      <c r="O14" s="279"/>
    </row>
    <row r="15" customFormat="false" ht="15" hidden="false" customHeight="false" outlineLevel="0" collapsed="false">
      <c r="H15" s="280"/>
      <c r="O15" s="279"/>
    </row>
    <row r="16" customFormat="false" ht="15" hidden="false" customHeight="false" outlineLevel="0" collapsed="false">
      <c r="H16" s="281"/>
      <c r="AB16" s="280"/>
    </row>
    <row r="17" customFormat="false" ht="15" hidden="false" customHeight="false" outlineLevel="0" collapsed="false">
      <c r="H17" s="281"/>
    </row>
    <row r="18" customFormat="false" ht="15" hidden="false" customHeight="false" outlineLevel="0" collapsed="false">
      <c r="H18" s="281"/>
    </row>
    <row r="19" customFormat="false" ht="15" hidden="false" customHeight="false" outlineLevel="0" collapsed="false">
      <c r="H19" s="281"/>
    </row>
    <row r="20" customFormat="false" ht="15" hidden="false" customHeight="false" outlineLevel="0" collapsed="false">
      <c r="H20" s="281"/>
    </row>
    <row r="21" customFormat="false" ht="15" hidden="false" customHeight="false" outlineLevel="0" collapsed="false">
      <c r="H21" s="281"/>
    </row>
    <row r="22" customFormat="false" ht="15" hidden="false" customHeight="false" outlineLevel="0" collapsed="false">
      <c r="H22" s="281"/>
    </row>
    <row r="23" customFormat="false" ht="15" hidden="false" customHeight="false" outlineLevel="0" collapsed="false">
      <c r="H23" s="281"/>
    </row>
    <row r="24" customFormat="false" ht="15" hidden="false" customHeight="false" outlineLevel="0" collapsed="false">
      <c r="H24" s="281"/>
    </row>
    <row r="25" customFormat="false" ht="15" hidden="false" customHeight="false" outlineLevel="0" collapsed="false">
      <c r="H25" s="281"/>
    </row>
    <row r="26" customFormat="false" ht="15" hidden="false" customHeight="false" outlineLevel="0" collapsed="false">
      <c r="H26" s="281"/>
    </row>
    <row r="27" customFormat="false" ht="15" hidden="false" customHeight="false" outlineLevel="0" collapsed="false">
      <c r="H27" s="281"/>
    </row>
  </sheetData>
  <mergeCells count="20">
    <mergeCell ref="C1:K1"/>
    <mergeCell ref="L1:T1"/>
    <mergeCell ref="U1:AC1"/>
    <mergeCell ref="C2:K2"/>
    <mergeCell ref="L2:T2"/>
    <mergeCell ref="U2:AC2"/>
    <mergeCell ref="C3:K3"/>
    <mergeCell ref="L3:T3"/>
    <mergeCell ref="U3:AC3"/>
    <mergeCell ref="A4:A6"/>
    <mergeCell ref="B4:B6"/>
    <mergeCell ref="C4:K4"/>
    <mergeCell ref="L4:T4"/>
    <mergeCell ref="U4:AC4"/>
    <mergeCell ref="C5:F5"/>
    <mergeCell ref="G5:J5"/>
    <mergeCell ref="L5:O5"/>
    <mergeCell ref="P5:S5"/>
    <mergeCell ref="U5:X5"/>
    <mergeCell ref="Y5:AB5"/>
  </mergeCells>
  <printOptions headings="false" gridLines="false" gridLinesSet="true" horizontalCentered="true" verticalCentered="false"/>
  <pageMargins left="0.315277777777778" right="0.157638888888889" top="0.7" bottom="0.708333333333333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/&amp;A&amp;R&amp;D</oddFooter>
  </headerFooter>
  <colBreaks count="2" manualBreakCount="2">
    <brk id="11" man="true" max="65535" min="0"/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7.56"/>
    <col collapsed="false" customWidth="true" hidden="false" outlineLevel="0" max="2" min="2" style="260" width="33.41"/>
    <col collapsed="false" customWidth="true" hidden="false" outlineLevel="0" max="4" min="3" style="260" width="18.28"/>
    <col collapsed="false" customWidth="true" hidden="false" outlineLevel="0" max="5" min="5" style="260" width="19.41"/>
    <col collapsed="false" customWidth="false" hidden="false" outlineLevel="0" max="257" min="6" style="260" width="9.14"/>
  </cols>
  <sheetData>
    <row r="1" s="1" customFormat="true" ht="15.75" hidden="false" customHeight="false" outlineLevel="0" collapsed="false">
      <c r="A1" s="2" t="s">
        <v>376</v>
      </c>
      <c r="B1" s="2"/>
      <c r="C1" s="2"/>
      <c r="D1" s="2"/>
      <c r="E1" s="2"/>
    </row>
    <row r="2" s="1" customFormat="true" ht="28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A3" s="4" t="s">
        <v>377</v>
      </c>
      <c r="B3" s="4"/>
      <c r="C3" s="4"/>
      <c r="D3" s="4"/>
      <c r="E3" s="4"/>
    </row>
    <row r="4" s="1" customFormat="true" ht="15" hidden="false" customHeight="false" outlineLevel="0" collapsed="false">
      <c r="A4" s="282" t="s">
        <v>3</v>
      </c>
      <c r="B4" s="282"/>
      <c r="C4" s="282"/>
      <c r="D4" s="282"/>
      <c r="E4" s="282"/>
    </row>
    <row r="5" s="90" customFormat="true" ht="30" hidden="false" customHeight="tru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</row>
    <row r="6" customFormat="false" ht="34.5" hidden="false" customHeight="true" outlineLevel="0" collapsed="false">
      <c r="A6" s="283" t="n">
        <v>1</v>
      </c>
      <c r="B6" s="284" t="s">
        <v>378</v>
      </c>
      <c r="C6" s="10" t="n">
        <v>0</v>
      </c>
      <c r="D6" s="10" t="n">
        <v>0</v>
      </c>
      <c r="E6" s="10" t="n">
        <v>0</v>
      </c>
    </row>
    <row r="7" customFormat="false" ht="34.5" hidden="false" customHeight="true" outlineLevel="0" collapsed="false">
      <c r="A7" s="283" t="n">
        <v>2</v>
      </c>
      <c r="B7" s="284" t="s">
        <v>379</v>
      </c>
      <c r="C7" s="10" t="n">
        <v>0</v>
      </c>
      <c r="D7" s="10" t="n">
        <v>0</v>
      </c>
      <c r="E7" s="10" t="n">
        <v>0</v>
      </c>
    </row>
    <row r="8" customFormat="false" ht="34.5" hidden="false" customHeight="true" outlineLevel="0" collapsed="false">
      <c r="A8" s="283" t="n">
        <v>3</v>
      </c>
      <c r="B8" s="284" t="s">
        <v>380</v>
      </c>
      <c r="C8" s="10" t="n">
        <v>0</v>
      </c>
      <c r="D8" s="10" t="n">
        <v>0</v>
      </c>
      <c r="E8" s="10" t="n">
        <v>0</v>
      </c>
    </row>
    <row r="9" customFormat="false" ht="34.5" hidden="false" customHeight="true" outlineLevel="0" collapsed="false">
      <c r="A9" s="285"/>
      <c r="B9" s="286" t="s">
        <v>16</v>
      </c>
      <c r="C9" s="10" t="n">
        <v>0</v>
      </c>
      <c r="D9" s="10" t="n">
        <v>0</v>
      </c>
      <c r="E9" s="10" t="n">
        <v>0</v>
      </c>
    </row>
    <row r="11" customFormat="false" ht="18" hidden="false" customHeight="true" outlineLevel="0" collapsed="false">
      <c r="A11" s="287" t="s">
        <v>381</v>
      </c>
      <c r="B11" s="287"/>
      <c r="C11" s="287"/>
      <c r="D11" s="287"/>
      <c r="E11" s="287"/>
    </row>
  </sheetData>
  <mergeCells count="5">
    <mergeCell ref="A1:E1"/>
    <mergeCell ref="A2:E2"/>
    <mergeCell ref="A3:E3"/>
    <mergeCell ref="A4:E4"/>
    <mergeCell ref="A11:E11"/>
  </mergeCells>
  <printOptions headings="false" gridLines="false" gridLinesSet="true" horizontalCentered="true" verticalCentered="false"/>
  <pageMargins left="0.75" right="0.75" top="1" bottom="1" header="0.5" footer="0.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F-&amp;A&amp;CPage-&amp;P of &amp;P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4.99"/>
    <col collapsed="false" customWidth="true" hidden="false" outlineLevel="0" max="2" min="2" style="275" width="55.99"/>
    <col collapsed="false" customWidth="true" hidden="false" outlineLevel="0" max="5" min="3" style="260" width="16.7"/>
    <col collapsed="false" customWidth="true" hidden="false" outlineLevel="0" max="6" min="6" style="260" width="11.56"/>
    <col collapsed="false" customWidth="true" hidden="false" outlineLevel="0" max="8" min="7" style="260" width="10.41"/>
    <col collapsed="false" customWidth="false" hidden="false" outlineLevel="0" max="257" min="9" style="260" width="9.14"/>
  </cols>
  <sheetData>
    <row r="1" s="1" customFormat="true" ht="15.75" hidden="false" customHeight="false" outlineLevel="0" collapsed="false">
      <c r="A1" s="2" t="s">
        <v>382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A3" s="288" t="s">
        <v>383</v>
      </c>
      <c r="B3" s="288"/>
      <c r="C3" s="288"/>
      <c r="D3" s="288"/>
      <c r="E3" s="288"/>
    </row>
    <row r="4" s="1" customFormat="true" ht="15" hidden="false" customHeight="false" outlineLevel="0" collapsed="false">
      <c r="A4" s="282" t="s">
        <v>3</v>
      </c>
      <c r="B4" s="282"/>
      <c r="C4" s="282"/>
      <c r="D4" s="282"/>
      <c r="E4" s="282"/>
    </row>
    <row r="5" s="90" customFormat="true" ht="30" hidden="false" customHeight="tru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</row>
    <row r="6" customFormat="false" ht="19.5" hidden="false" customHeight="true" outlineLevel="0" collapsed="false">
      <c r="A6" s="203" t="s">
        <v>40</v>
      </c>
      <c r="B6" s="277" t="s">
        <v>384</v>
      </c>
      <c r="C6" s="10"/>
      <c r="D6" s="10"/>
      <c r="E6" s="10"/>
    </row>
    <row r="7" customFormat="false" ht="19.5" hidden="false" customHeight="true" outlineLevel="0" collapsed="false">
      <c r="A7" s="285"/>
      <c r="B7" s="289" t="s">
        <v>385</v>
      </c>
      <c r="C7" s="10"/>
      <c r="D7" s="10"/>
      <c r="E7" s="10"/>
      <c r="F7" s="290"/>
    </row>
    <row r="8" customFormat="false" ht="19.5" hidden="false" customHeight="true" outlineLevel="0" collapsed="false">
      <c r="A8" s="285"/>
      <c r="B8" s="11" t="s">
        <v>242</v>
      </c>
      <c r="C8" s="10" t="n">
        <v>576.7114</v>
      </c>
      <c r="D8" s="10" t="n">
        <f aca="false">C8</f>
        <v>576.7114</v>
      </c>
      <c r="E8" s="10" t="n">
        <f aca="false">D8</f>
        <v>576.7114</v>
      </c>
    </row>
    <row r="9" customFormat="false" ht="19.5" hidden="false" customHeight="true" outlineLevel="0" collapsed="false">
      <c r="A9" s="285"/>
      <c r="B9" s="11" t="s">
        <v>386</v>
      </c>
      <c r="C9" s="10" t="n">
        <v>0</v>
      </c>
      <c r="D9" s="10" t="n">
        <v>0</v>
      </c>
      <c r="E9" s="10" t="n">
        <v>0</v>
      </c>
    </row>
    <row r="10" customFormat="false" ht="19.5" hidden="false" customHeight="true" outlineLevel="0" collapsed="false">
      <c r="A10" s="285"/>
      <c r="B10" s="289" t="s">
        <v>387</v>
      </c>
      <c r="C10" s="10"/>
      <c r="D10" s="10"/>
      <c r="E10" s="10"/>
    </row>
    <row r="11" customFormat="false" ht="19.5" hidden="false" customHeight="true" outlineLevel="0" collapsed="false">
      <c r="A11" s="285"/>
      <c r="B11" s="11" t="s">
        <v>388</v>
      </c>
      <c r="C11" s="10" t="n">
        <f aca="false">'F-2'!J69+'F-2'!K69</f>
        <v>2518.5120197</v>
      </c>
      <c r="D11" s="10" t="n">
        <f aca="false">'F-2'!P69+'F-2'!Q69</f>
        <v>1748.2612079</v>
      </c>
      <c r="E11" s="10" t="n">
        <f aca="false">'F-2'!V69+'F-2'!W69</f>
        <v>1052.8489947</v>
      </c>
    </row>
    <row r="12" customFormat="false" ht="19.5" hidden="false" customHeight="true" outlineLevel="0" collapsed="false">
      <c r="A12" s="285"/>
      <c r="B12" s="11" t="s">
        <v>389</v>
      </c>
      <c r="C12" s="10" t="n">
        <f aca="false">'F-2'!J70+'F-2'!K70</f>
        <v>2208.86837584384</v>
      </c>
      <c r="D12" s="10" t="n">
        <f aca="false">'F-2'!P70+'F-2'!Q70</f>
        <v>3305.37274964384</v>
      </c>
      <c r="E12" s="10" t="n">
        <f aca="false">'F-2'!V70+'F-2'!W70</f>
        <v>3118.72274884384</v>
      </c>
      <c r="F12" s="290"/>
    </row>
    <row r="13" customFormat="false" ht="19.5" hidden="false" customHeight="true" outlineLevel="0" collapsed="false">
      <c r="A13" s="285"/>
      <c r="B13" s="11" t="s">
        <v>390</v>
      </c>
      <c r="C13" s="10" t="n">
        <v>0</v>
      </c>
      <c r="D13" s="10" t="n">
        <v>0</v>
      </c>
      <c r="E13" s="10" t="n">
        <f aca="false">'Cash Working'!D5</f>
        <v>1250</v>
      </c>
    </row>
    <row r="14" customFormat="false" ht="19.5" hidden="false" customHeight="true" outlineLevel="0" collapsed="false">
      <c r="A14" s="285"/>
      <c r="B14" s="289" t="s">
        <v>391</v>
      </c>
      <c r="C14" s="10"/>
      <c r="D14" s="10"/>
      <c r="E14" s="10"/>
    </row>
    <row r="15" customFormat="false" ht="19.5" hidden="false" customHeight="true" outlineLevel="0" collapsed="false">
      <c r="A15" s="285"/>
      <c r="B15" s="11" t="s">
        <v>392</v>
      </c>
      <c r="C15" s="10" t="n">
        <v>0</v>
      </c>
      <c r="D15" s="10" t="n">
        <v>0</v>
      </c>
      <c r="E15" s="10" t="n">
        <v>0</v>
      </c>
    </row>
    <row r="16" customFormat="false" ht="19.5" hidden="false" customHeight="true" outlineLevel="0" collapsed="false">
      <c r="A16" s="285"/>
      <c r="B16" s="11" t="s">
        <v>393</v>
      </c>
      <c r="C16" s="10" t="n">
        <v>0</v>
      </c>
      <c r="D16" s="10" t="n">
        <v>0</v>
      </c>
      <c r="E16" s="10" t="n">
        <v>0</v>
      </c>
    </row>
    <row r="17" customFormat="false" ht="19.5" hidden="false" customHeight="true" outlineLevel="0" collapsed="false">
      <c r="A17" s="285"/>
      <c r="B17" s="289" t="s">
        <v>394</v>
      </c>
      <c r="C17" s="14" t="n">
        <f aca="false">SUM(C8:C16)</f>
        <v>5304.09179554384</v>
      </c>
      <c r="D17" s="14" t="n">
        <f aca="false">SUM(D8:D16)</f>
        <v>5630.34535754384</v>
      </c>
      <c r="E17" s="14" t="n">
        <f aca="false">SUM(E8:E16)</f>
        <v>5998.28314354384</v>
      </c>
    </row>
    <row r="18" customFormat="false" ht="19.5" hidden="false" customHeight="true" outlineLevel="0" collapsed="false">
      <c r="A18" s="203" t="s">
        <v>50</v>
      </c>
      <c r="B18" s="289" t="s">
        <v>395</v>
      </c>
      <c r="C18" s="10"/>
      <c r="D18" s="10"/>
      <c r="E18" s="10"/>
    </row>
    <row r="19" customFormat="false" ht="19.5" hidden="false" customHeight="true" outlineLevel="0" collapsed="false">
      <c r="A19" s="285"/>
      <c r="B19" s="289" t="s">
        <v>2</v>
      </c>
      <c r="C19" s="10"/>
      <c r="D19" s="10"/>
      <c r="E19" s="10"/>
      <c r="F19" s="290"/>
    </row>
    <row r="20" customFormat="false" ht="19.5" hidden="false" customHeight="true" outlineLevel="0" collapsed="false">
      <c r="A20" s="285"/>
      <c r="B20" s="11" t="s">
        <v>359</v>
      </c>
      <c r="C20" s="10" t="n">
        <f aca="false">'F-13'!F13</f>
        <v>1.9858084</v>
      </c>
      <c r="D20" s="10" t="n">
        <f aca="false">'F-13'!O13</f>
        <v>2.3358084</v>
      </c>
      <c r="E20" s="10" t="n">
        <f aca="false">'F-13'!X13</f>
        <v>2.8358084</v>
      </c>
    </row>
    <row r="21" customFormat="false" ht="19.5" hidden="false" customHeight="true" outlineLevel="0" collapsed="false">
      <c r="A21" s="285"/>
      <c r="B21" s="11" t="s">
        <v>396</v>
      </c>
      <c r="C21" s="10" t="n">
        <f aca="false">'F-13'!J13</f>
        <v>0.748297</v>
      </c>
      <c r="D21" s="10" t="n">
        <f aca="false">'F-13'!S13</f>
        <v>1.10655034</v>
      </c>
      <c r="E21" s="10" t="n">
        <f aca="false">'F-13'!AB13</f>
        <v>1.52405034</v>
      </c>
      <c r="F21" s="290"/>
    </row>
    <row r="22" s="293" customFormat="true" ht="19.5" hidden="false" customHeight="true" outlineLevel="0" collapsed="false">
      <c r="A22" s="291"/>
      <c r="B22" s="292" t="s">
        <v>360</v>
      </c>
      <c r="C22" s="14" t="n">
        <f aca="false">C20-C21</f>
        <v>1.2375114</v>
      </c>
      <c r="D22" s="14" t="n">
        <f aca="false">D20-D21</f>
        <v>1.22925806</v>
      </c>
      <c r="E22" s="14" t="n">
        <f aca="false">E20-E21</f>
        <v>1.31175806</v>
      </c>
    </row>
    <row r="23" customFormat="false" ht="19.5" hidden="false" customHeight="true" outlineLevel="0" collapsed="false">
      <c r="A23" s="285"/>
      <c r="B23" s="289" t="s">
        <v>397</v>
      </c>
      <c r="C23" s="10" t="n">
        <v>0</v>
      </c>
      <c r="D23" s="10" t="n">
        <v>0</v>
      </c>
      <c r="E23" s="10" t="n">
        <v>0</v>
      </c>
    </row>
    <row r="24" s="293" customFormat="true" ht="19.5" hidden="false" customHeight="true" outlineLevel="0" collapsed="false">
      <c r="A24" s="291"/>
      <c r="B24" s="289" t="s">
        <v>398</v>
      </c>
      <c r="C24" s="14" t="n">
        <v>290.223736</v>
      </c>
      <c r="D24" s="14" t="n">
        <f aca="false">C24</f>
        <v>290.223736</v>
      </c>
      <c r="E24" s="14" t="n">
        <f aca="false">D24</f>
        <v>290.223736</v>
      </c>
    </row>
    <row r="25" customFormat="false" ht="19.5" hidden="false" customHeight="true" outlineLevel="0" collapsed="false">
      <c r="A25" s="285"/>
      <c r="B25" s="289" t="s">
        <v>399</v>
      </c>
      <c r="C25" s="10"/>
      <c r="D25" s="10"/>
      <c r="E25" s="10"/>
    </row>
    <row r="26" customFormat="false" ht="19.5" hidden="false" customHeight="true" outlineLevel="0" collapsed="false">
      <c r="A26" s="285"/>
      <c r="B26" s="11" t="s">
        <v>400</v>
      </c>
      <c r="C26" s="10" t="n">
        <f aca="false">'F-6'!C21</f>
        <v>2704.7584373</v>
      </c>
      <c r="D26" s="10" t="n">
        <f aca="false">'F-6'!D21</f>
        <v>2757.46394807109</v>
      </c>
      <c r="E26" s="10" t="n">
        <f aca="false">'F-6'!E21</f>
        <v>2808.43873994673</v>
      </c>
      <c r="F26" s="290"/>
    </row>
    <row r="27" customFormat="false" ht="19.5" hidden="false" customHeight="true" outlineLevel="0" collapsed="false">
      <c r="A27" s="285"/>
      <c r="B27" s="11" t="s">
        <v>401</v>
      </c>
      <c r="C27" s="10" t="n">
        <v>486.8770498</v>
      </c>
      <c r="D27" s="10" t="n">
        <f aca="false">'Cash Working'!C17</f>
        <v>518.732698925592</v>
      </c>
      <c r="E27" s="10" t="n">
        <f aca="false">'Cash Working'!D17</f>
        <v>567.230429778808</v>
      </c>
      <c r="G27" s="290"/>
    </row>
    <row r="28" customFormat="false" ht="19.5" hidden="false" customHeight="true" outlineLevel="0" collapsed="false">
      <c r="A28" s="285"/>
      <c r="B28" s="11" t="s">
        <v>402</v>
      </c>
      <c r="C28" s="10" t="n">
        <v>2654.067715</v>
      </c>
      <c r="D28" s="10" t="n">
        <f aca="false">C28+'F-16'!D12-'F-16'!D24</f>
        <v>2369.357715</v>
      </c>
      <c r="E28" s="10" t="n">
        <f aca="false">D28+'F-16'!E12-'F-16'!E24</f>
        <v>2168.827715</v>
      </c>
      <c r="G28" s="290"/>
      <c r="H28" s="290"/>
    </row>
    <row r="29" customFormat="false" ht="19.5" hidden="false" customHeight="true" outlineLevel="0" collapsed="false">
      <c r="A29" s="285"/>
      <c r="B29" s="11" t="s">
        <v>403</v>
      </c>
      <c r="C29" s="10" t="n">
        <v>517.6292494</v>
      </c>
      <c r="D29" s="10" t="n">
        <f aca="false">C29</f>
        <v>517.6292494</v>
      </c>
      <c r="E29" s="10" t="n">
        <f aca="false">D29</f>
        <v>517.6292494</v>
      </c>
      <c r="G29" s="290"/>
    </row>
    <row r="30" customFormat="false" ht="19.5" hidden="false" customHeight="true" outlineLevel="0" collapsed="false">
      <c r="A30" s="285"/>
      <c r="B30" s="289" t="s">
        <v>404</v>
      </c>
      <c r="C30" s="10"/>
      <c r="D30" s="10"/>
      <c r="E30" s="10"/>
    </row>
    <row r="31" customFormat="false" ht="19.5" hidden="false" customHeight="true" outlineLevel="0" collapsed="false">
      <c r="A31" s="285"/>
      <c r="B31" s="11" t="s">
        <v>405</v>
      </c>
      <c r="C31" s="10" t="n">
        <v>3021.98729</v>
      </c>
      <c r="D31" s="10" t="n">
        <f aca="false">'Cash Working'!C46-'F-15'!D32</f>
        <v>2465.69636269764</v>
      </c>
      <c r="E31" s="10" t="n">
        <f aca="false">'Cash Working'!D46-'F-15'!E32</f>
        <v>2569.97604481</v>
      </c>
      <c r="G31" s="290"/>
    </row>
    <row r="32" customFormat="false" ht="19.5" hidden="false" customHeight="true" outlineLevel="0" collapsed="false">
      <c r="A32" s="285"/>
      <c r="B32" s="11" t="s">
        <v>406</v>
      </c>
      <c r="C32" s="10" t="n">
        <v>10.1399387</v>
      </c>
      <c r="D32" s="10" t="n">
        <f aca="false">C32</f>
        <v>10.1399387</v>
      </c>
      <c r="E32" s="10" t="n">
        <f aca="false">D32</f>
        <v>10.1399387</v>
      </c>
    </row>
    <row r="33" customFormat="false" ht="19.5" hidden="false" customHeight="true" outlineLevel="0" collapsed="false">
      <c r="A33" s="285"/>
      <c r="B33" s="289" t="s">
        <v>407</v>
      </c>
      <c r="C33" s="14" t="n">
        <f aca="false">C26+C27+C28+C29+-C31-C32</f>
        <v>3331.2052228</v>
      </c>
      <c r="D33" s="14" t="n">
        <f aca="false">D26+D27+D28+D29+-D31-D32</f>
        <v>3687.34730999904</v>
      </c>
      <c r="E33" s="14" t="n">
        <f aca="false">E26+E27+E28+E29+-E31-E32</f>
        <v>3482.01015061554</v>
      </c>
    </row>
    <row r="34" customFormat="false" ht="32.25" hidden="false" customHeight="true" outlineLevel="0" collapsed="false">
      <c r="A34" s="285"/>
      <c r="B34" s="273" t="s">
        <v>408</v>
      </c>
      <c r="C34" s="10" t="n">
        <v>0</v>
      </c>
      <c r="D34" s="10" t="n">
        <v>0</v>
      </c>
      <c r="E34" s="10" t="n">
        <v>0</v>
      </c>
    </row>
    <row r="35" customFormat="false" ht="19.5" hidden="false" customHeight="true" outlineLevel="0" collapsed="false">
      <c r="A35" s="285"/>
      <c r="B35" s="273" t="s">
        <v>409</v>
      </c>
      <c r="C35" s="10" t="n">
        <f aca="false">-'F-16'!C33</f>
        <v>1681.42417275913</v>
      </c>
      <c r="D35" s="10" t="n">
        <f aca="false">-'F-16'!D33</f>
        <v>1651.54390090008</v>
      </c>
      <c r="E35" s="10" t="n">
        <f aca="false">-'F-16'!E33</f>
        <v>2224.73634628359</v>
      </c>
      <c r="F35" s="290"/>
    </row>
    <row r="36" customFormat="false" ht="19.5" hidden="false" customHeight="true" outlineLevel="0" collapsed="false">
      <c r="A36" s="285"/>
      <c r="B36" s="289" t="s">
        <v>410</v>
      </c>
      <c r="C36" s="14" t="n">
        <f aca="false">C35+C33+C24+C22+C23+C34</f>
        <v>5304.09064295913</v>
      </c>
      <c r="D36" s="14" t="n">
        <f aca="false">D35+D33+D24+D22+D23+D34</f>
        <v>5630.34420495913</v>
      </c>
      <c r="E36" s="14" t="n">
        <f aca="false">E35+E33+E24+E22+E23+E34</f>
        <v>5998.28199095913</v>
      </c>
    </row>
    <row r="37" customFormat="false" ht="15" hidden="false" customHeight="false" outlineLevel="0" collapsed="false">
      <c r="C37" s="280"/>
      <c r="D37" s="290"/>
    </row>
    <row r="38" customFormat="false" ht="15" hidden="false" customHeight="false" outlineLevel="0" collapsed="false">
      <c r="C38" s="294"/>
      <c r="D38" s="280" t="n">
        <f aca="false">D36-D17</f>
        <v>-0.00115258470759727</v>
      </c>
      <c r="E38" s="280" t="n">
        <f aca="false">E36-E17</f>
        <v>-0.00115258471032575</v>
      </c>
    </row>
    <row r="39" customFormat="false" ht="15" hidden="false" customHeight="false" outlineLevel="0" collapsed="false">
      <c r="D39" s="280"/>
    </row>
    <row r="40" customFormat="false" ht="15" hidden="false" customHeight="false" outlineLevel="0" collapsed="false">
      <c r="E40" s="280"/>
    </row>
    <row r="42" customFormat="false" ht="15" hidden="false" customHeight="false" outlineLevel="0" collapsed="false">
      <c r="C42" s="280"/>
    </row>
    <row r="44" customFormat="false" ht="15" hidden="false" customHeight="false" outlineLevel="0" collapsed="false">
      <c r="C44" s="28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0902777777777778" top="0.579861111111111" bottom="0.56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-&amp;A&amp;CPage-&amp;P of &amp;P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6.41"/>
    <col collapsed="false" customWidth="true" hidden="false" outlineLevel="0" max="2" min="2" style="260" width="52.56"/>
    <col collapsed="false" customWidth="true" hidden="false" outlineLevel="0" max="3" min="3" style="16" width="16.84"/>
    <col collapsed="false" customWidth="true" hidden="false" outlineLevel="0" max="5" min="4" style="260" width="16.84"/>
    <col collapsed="false" customWidth="true" hidden="false" outlineLevel="0" max="6" min="6" style="260" width="11.99"/>
    <col collapsed="false" customWidth="true" hidden="false" outlineLevel="0" max="8" min="7" style="260" width="12.85"/>
    <col collapsed="false" customWidth="true" hidden="false" outlineLevel="0" max="9" min="9" style="260" width="9.41"/>
    <col collapsed="false" customWidth="true" hidden="false" outlineLevel="0" max="10" min="10" style="260" width="12.85"/>
    <col collapsed="false" customWidth="false" hidden="false" outlineLevel="0" max="11" min="11" style="260" width="9.14"/>
    <col collapsed="false" customWidth="true" hidden="false" outlineLevel="0" max="12" min="12" style="260" width="9.28"/>
    <col collapsed="false" customWidth="false" hidden="false" outlineLevel="0" max="257" min="13" style="260" width="9.14"/>
  </cols>
  <sheetData>
    <row r="1" s="1" customFormat="true" ht="15" hidden="false" customHeight="false" outlineLevel="0" collapsed="false">
      <c r="A1" s="91" t="s">
        <v>411</v>
      </c>
      <c r="B1" s="91"/>
      <c r="C1" s="91"/>
      <c r="D1" s="91"/>
      <c r="E1" s="91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5.75" hidden="false" customHeight="false" outlineLevel="0" collapsed="false">
      <c r="A3" s="4" t="s">
        <v>412</v>
      </c>
      <c r="B3" s="4"/>
      <c r="C3" s="4"/>
      <c r="D3" s="4"/>
      <c r="E3" s="4"/>
    </row>
    <row r="4" s="1" customFormat="true" ht="15" hidden="false" customHeight="false" outlineLevel="0" collapsed="false">
      <c r="A4" s="282" t="s">
        <v>3</v>
      </c>
      <c r="B4" s="282"/>
      <c r="C4" s="282"/>
      <c r="D4" s="282"/>
      <c r="E4" s="282"/>
    </row>
    <row r="5" s="90" customFormat="true" ht="25.5" hidden="false" customHeight="fals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</row>
    <row r="6" customFormat="false" ht="15" hidden="false" customHeight="true" outlineLevel="0" collapsed="false">
      <c r="A6" s="254" t="s">
        <v>40</v>
      </c>
      <c r="B6" s="291" t="s">
        <v>413</v>
      </c>
      <c r="C6" s="14"/>
      <c r="D6" s="14"/>
      <c r="E6" s="14"/>
    </row>
    <row r="7" customFormat="false" ht="15" hidden="false" customHeight="true" outlineLevel="0" collapsed="false">
      <c r="A7" s="247"/>
      <c r="B7" s="295" t="s">
        <v>414</v>
      </c>
      <c r="C7" s="10" t="n">
        <f aca="false">SUM('Pool Cost'!D109:D112)</f>
        <v>5580.4004481</v>
      </c>
      <c r="D7" s="10" t="n">
        <f aca="false">SUM('Pool Cost'!M109:M112)</f>
        <v>6456.41928105312</v>
      </c>
      <c r="E7" s="10" t="n">
        <f aca="false">SUM('Pool Cost'!P109:P112)</f>
        <v>6882.81420174258</v>
      </c>
    </row>
    <row r="8" customFormat="false" ht="15" hidden="false" customHeight="true" outlineLevel="0" collapsed="false">
      <c r="A8" s="247"/>
      <c r="B8" s="295" t="s">
        <v>415</v>
      </c>
      <c r="C8" s="10" t="n">
        <f aca="false">'Pool Cost'!D120</f>
        <v>664.5978841</v>
      </c>
      <c r="D8" s="10" t="n">
        <f aca="false">'Pool Cost'!M120</f>
        <v>375.462</v>
      </c>
      <c r="E8" s="10" t="n">
        <f aca="false">'Pool Cost'!P120</f>
        <v>847.656581818182</v>
      </c>
    </row>
    <row r="9" customFormat="false" ht="15" hidden="false" customHeight="true" outlineLevel="0" collapsed="false">
      <c r="A9" s="247"/>
      <c r="B9" s="295" t="s">
        <v>416</v>
      </c>
      <c r="C9" s="10" t="n">
        <f aca="false">'Pool Cost'!D121</f>
        <v>246.1037285</v>
      </c>
      <c r="D9" s="10" t="n">
        <f aca="false">'Pool Cost'!M121</f>
        <v>292.922</v>
      </c>
      <c r="E9" s="10" t="n">
        <f aca="false">'Pool Cost'!P121</f>
        <v>0</v>
      </c>
    </row>
    <row r="10" customFormat="false" ht="15" hidden="false" customHeight="true" outlineLevel="0" collapsed="false">
      <c r="A10" s="247"/>
      <c r="B10" s="295" t="s">
        <v>417</v>
      </c>
      <c r="C10" s="10" t="n">
        <f aca="false">'Pool Cost'!D118</f>
        <v>1.9050911</v>
      </c>
      <c r="D10" s="10" t="n">
        <f aca="false">'Pool Cost'!M118</f>
        <v>0.67</v>
      </c>
      <c r="E10" s="10" t="n">
        <f aca="false">'Pool Cost'!P118</f>
        <v>6.7</v>
      </c>
    </row>
    <row r="11" customFormat="false" ht="15" hidden="false" customHeight="true" outlineLevel="0" collapsed="false">
      <c r="A11" s="247"/>
      <c r="B11" s="295" t="s">
        <v>418</v>
      </c>
      <c r="C11" s="10" t="n">
        <v>79.5536836</v>
      </c>
      <c r="D11" s="10" t="n">
        <v>0</v>
      </c>
      <c r="E11" s="10" t="n">
        <v>0</v>
      </c>
      <c r="F11" s="290"/>
    </row>
    <row r="12" customFormat="false" ht="15" hidden="false" customHeight="true" outlineLevel="0" collapsed="false">
      <c r="A12" s="247"/>
      <c r="B12" s="295" t="s">
        <v>419</v>
      </c>
      <c r="C12" s="10" t="n">
        <f aca="false">'Pool Cost'!D113</f>
        <v>-328.71</v>
      </c>
      <c r="D12" s="10" t="n">
        <f aca="false">'Pool Cost'!M113</f>
        <v>-284.71</v>
      </c>
      <c r="E12" s="10" t="n">
        <f aca="false">'Pool Cost'!P113</f>
        <v>-200.53</v>
      </c>
      <c r="F12" s="290"/>
    </row>
    <row r="13" s="293" customFormat="true" ht="15" hidden="false" customHeight="true" outlineLevel="0" collapsed="false">
      <c r="A13" s="247"/>
      <c r="B13" s="296" t="s">
        <v>420</v>
      </c>
      <c r="C13" s="14" t="n">
        <f aca="false">SUM(C7:C12)</f>
        <v>6243.8508354</v>
      </c>
      <c r="D13" s="14" t="n">
        <f aca="false">SUM(D7:D12)</f>
        <v>6840.76328105312</v>
      </c>
      <c r="E13" s="14" t="n">
        <f aca="false">SUM(E7:E12)</f>
        <v>7536.64078356076</v>
      </c>
      <c r="F13" s="297"/>
    </row>
    <row r="14" customFormat="false" ht="15" hidden="false" customHeight="true" outlineLevel="0" collapsed="false">
      <c r="A14" s="254" t="s">
        <v>50</v>
      </c>
      <c r="B14" s="291" t="s">
        <v>421</v>
      </c>
      <c r="C14" s="10"/>
      <c r="D14" s="10"/>
      <c r="E14" s="10"/>
      <c r="G14" s="293"/>
    </row>
    <row r="15" customFormat="false" ht="15" hidden="false" customHeight="true" outlineLevel="0" collapsed="false">
      <c r="A15" s="298"/>
      <c r="B15" s="295" t="s">
        <v>129</v>
      </c>
      <c r="C15" s="10" t="n">
        <f aca="false">'Pool Cost'!D106</f>
        <v>5427.1396098</v>
      </c>
      <c r="D15" s="10" t="n">
        <f aca="false">'Pool Cost'!M106</f>
        <v>6353.16381465168</v>
      </c>
      <c r="E15" s="10" t="n">
        <f aca="false">'Pool Cost'!P106</f>
        <v>7604.52</v>
      </c>
      <c r="F15" s="290"/>
      <c r="G15" s="293"/>
    </row>
    <row r="16" customFormat="false" ht="15" hidden="false" customHeight="true" outlineLevel="0" collapsed="false">
      <c r="A16" s="298"/>
      <c r="B16" s="295" t="s">
        <v>130</v>
      </c>
      <c r="C16" s="10" t="n">
        <f aca="false">'F-9'!C39</f>
        <v>4.269265068128</v>
      </c>
      <c r="D16" s="10" t="n">
        <f aca="false">'F-9'!D39</f>
        <v>5.32707002089639</v>
      </c>
      <c r="E16" s="10" t="n">
        <f aca="false">'F-9'!E39</f>
        <v>5.96868698739638</v>
      </c>
      <c r="F16" s="290"/>
      <c r="G16" s="293"/>
      <c r="I16" s="290"/>
    </row>
    <row r="17" customFormat="false" ht="15" hidden="false" customHeight="true" outlineLevel="0" collapsed="false">
      <c r="A17" s="298"/>
      <c r="B17" s="295" t="s">
        <v>131</v>
      </c>
      <c r="C17" s="10" t="n">
        <f aca="false">'F-10'!C11</f>
        <v>0.2346631</v>
      </c>
      <c r="D17" s="10" t="n">
        <f aca="false">'F-10'!D11</f>
        <v>0.3</v>
      </c>
      <c r="E17" s="10" t="n">
        <f aca="false">'F-10'!E11</f>
        <v>0.3</v>
      </c>
      <c r="F17" s="290"/>
      <c r="G17" s="293"/>
    </row>
    <row r="18" customFormat="false" ht="15" hidden="false" customHeight="true" outlineLevel="0" collapsed="false">
      <c r="A18" s="298"/>
      <c r="B18" s="295" t="s">
        <v>132</v>
      </c>
      <c r="C18" s="10" t="n">
        <f aca="false">'F-11'!C44</f>
        <v>4.3423193</v>
      </c>
      <c r="D18" s="10" t="n">
        <f aca="false">'F-11'!D44</f>
        <v>4.966167195</v>
      </c>
      <c r="E18" s="10" t="n">
        <f aca="false">'F-11'!E44</f>
        <v>5.49959227425</v>
      </c>
      <c r="F18" s="290"/>
      <c r="G18" s="293"/>
      <c r="H18" s="290"/>
    </row>
    <row r="19" customFormat="false" ht="15" hidden="false" customHeight="true" outlineLevel="0" collapsed="false">
      <c r="A19" s="298"/>
      <c r="B19" s="295" t="s">
        <v>133</v>
      </c>
      <c r="C19" s="10" t="n">
        <f aca="false">'F-2'!H65-C21</f>
        <v>483.7569178</v>
      </c>
      <c r="D19" s="10" t="n">
        <f aca="false">'F-2'!N65</f>
        <v>446.7677039865</v>
      </c>
      <c r="E19" s="10" t="n">
        <f aca="false">'F-2'!T65</f>
        <v>493.127449682621</v>
      </c>
      <c r="G19" s="293"/>
    </row>
    <row r="20" customFormat="false" ht="15" hidden="false" customHeight="true" outlineLevel="0" collapsed="false">
      <c r="A20" s="298"/>
      <c r="B20" s="295" t="s">
        <v>135</v>
      </c>
      <c r="C20" s="10" t="n">
        <f aca="false">'F-13'!H13</f>
        <v>0.2271403</v>
      </c>
      <c r="D20" s="10" t="n">
        <f aca="false">'F-13'!Q13</f>
        <v>0.35825334</v>
      </c>
      <c r="E20" s="10" t="n">
        <f aca="false">'F-13'!Z13</f>
        <v>0.4175</v>
      </c>
      <c r="G20" s="293"/>
      <c r="H20" s="290"/>
    </row>
    <row r="21" customFormat="false" ht="15" hidden="false" customHeight="true" outlineLevel="0" collapsed="false">
      <c r="A21" s="298"/>
      <c r="B21" s="295" t="s">
        <v>134</v>
      </c>
      <c r="C21" s="10" t="n">
        <f aca="false">'F-2'!H63</f>
        <v>46.2916015</v>
      </c>
      <c r="D21" s="10" t="n">
        <f aca="false">'F-2'!N63</f>
        <v>0</v>
      </c>
      <c r="E21" s="10" t="n">
        <f aca="false">'F-2'!T63</f>
        <v>0</v>
      </c>
      <c r="G21" s="293"/>
      <c r="H21" s="290"/>
    </row>
    <row r="22" customFormat="false" ht="15" hidden="false" customHeight="true" outlineLevel="0" collapsed="false">
      <c r="A22" s="298"/>
      <c r="B22" s="296" t="s">
        <v>422</v>
      </c>
      <c r="C22" s="14" t="n">
        <f aca="false">SUM(C15:C21)</f>
        <v>5966.26151686813</v>
      </c>
      <c r="D22" s="14" t="n">
        <f aca="false">SUM(D15:D21)</f>
        <v>6810.88300919407</v>
      </c>
      <c r="E22" s="14" t="n">
        <f aca="false">SUM(E15:E21)</f>
        <v>8109.83322894427</v>
      </c>
      <c r="G22" s="293"/>
      <c r="H22" s="290"/>
    </row>
    <row r="23" s="293" customFormat="true" ht="15" hidden="false" customHeight="true" outlineLevel="0" collapsed="false">
      <c r="A23" s="254" t="s">
        <v>53</v>
      </c>
      <c r="B23" s="291" t="s">
        <v>423</v>
      </c>
      <c r="C23" s="14" t="n">
        <f aca="false">C13-C22</f>
        <v>277.589318531873</v>
      </c>
      <c r="D23" s="14" t="n">
        <f aca="false">D13-D22</f>
        <v>29.880271859045</v>
      </c>
      <c r="E23" s="14" t="n">
        <f aca="false">E13-E22</f>
        <v>-573.192445383505</v>
      </c>
      <c r="H23" s="297"/>
    </row>
    <row r="24" s="293" customFormat="true" ht="15" hidden="false" customHeight="true" outlineLevel="0" collapsed="false">
      <c r="A24" s="254" t="s">
        <v>66</v>
      </c>
      <c r="B24" s="265" t="s">
        <v>424</v>
      </c>
      <c r="C24" s="10" t="n">
        <f aca="false">29.9961898+210.0005826+0.02+0.006585-21.6697224</f>
        <v>218.353635</v>
      </c>
      <c r="D24" s="10" t="n">
        <v>0</v>
      </c>
      <c r="E24" s="10" t="n">
        <v>0</v>
      </c>
      <c r="H24" s="297"/>
    </row>
    <row r="25" customFormat="false" ht="15" hidden="false" customHeight="true" outlineLevel="0" collapsed="false">
      <c r="A25" s="254" t="s">
        <v>79</v>
      </c>
      <c r="B25" s="291" t="s">
        <v>425</v>
      </c>
      <c r="C25" s="10" t="n">
        <f aca="false">C23-C24</f>
        <v>59.2356835318728</v>
      </c>
      <c r="D25" s="10" t="n">
        <f aca="false">D23-D24</f>
        <v>29.880271859045</v>
      </c>
      <c r="E25" s="10" t="n">
        <f aca="false">E23-E24</f>
        <v>-573.192445383505</v>
      </c>
      <c r="F25" s="290"/>
      <c r="G25" s="293"/>
    </row>
    <row r="26" customFormat="false" ht="15" hidden="false" customHeight="true" outlineLevel="0" collapsed="false">
      <c r="A26" s="254" t="s">
        <v>84</v>
      </c>
      <c r="B26" s="291" t="s">
        <v>426</v>
      </c>
      <c r="C26" s="10"/>
      <c r="D26" s="10"/>
      <c r="E26" s="10"/>
      <c r="F26" s="290"/>
      <c r="G26" s="293"/>
    </row>
    <row r="27" customFormat="false" ht="15" hidden="false" customHeight="true" outlineLevel="0" collapsed="false">
      <c r="A27" s="254"/>
      <c r="B27" s="295" t="s">
        <v>427</v>
      </c>
      <c r="C27" s="10" t="n">
        <v>0</v>
      </c>
      <c r="D27" s="10" t="n">
        <v>0</v>
      </c>
      <c r="E27" s="10"/>
      <c r="G27" s="293"/>
    </row>
    <row r="28" customFormat="false" ht="15" hidden="false" customHeight="true" outlineLevel="0" collapsed="false">
      <c r="A28" s="254"/>
      <c r="B28" s="295" t="s">
        <v>428</v>
      </c>
      <c r="C28" s="10" t="n">
        <v>0</v>
      </c>
      <c r="D28" s="10" t="n">
        <v>0</v>
      </c>
      <c r="E28" s="10"/>
    </row>
    <row r="29" customFormat="false" ht="15" hidden="false" customHeight="true" outlineLevel="0" collapsed="false">
      <c r="A29" s="254"/>
      <c r="B29" s="295" t="s">
        <v>429</v>
      </c>
      <c r="C29" s="10" t="n">
        <v>0</v>
      </c>
      <c r="D29" s="10" t="n">
        <v>0</v>
      </c>
      <c r="E29" s="10"/>
    </row>
    <row r="30" customFormat="false" ht="15" hidden="false" customHeight="true" outlineLevel="0" collapsed="false">
      <c r="A30" s="254"/>
      <c r="B30" s="296" t="s">
        <v>430</v>
      </c>
      <c r="C30" s="14" t="n">
        <f aca="false">SUM(C27:C29)</f>
        <v>0</v>
      </c>
      <c r="D30" s="14" t="n">
        <f aca="false">SUM(D27:D29)</f>
        <v>0</v>
      </c>
      <c r="E30" s="14" t="n">
        <f aca="false">SUM(E27:E29)</f>
        <v>0</v>
      </c>
    </row>
    <row r="31" customFormat="false" ht="15" hidden="false" customHeight="true" outlineLevel="0" collapsed="false">
      <c r="A31" s="254" t="s">
        <v>89</v>
      </c>
      <c r="B31" s="295" t="s">
        <v>431</v>
      </c>
      <c r="C31" s="10" t="n">
        <f aca="false">C25-C30</f>
        <v>59.2356835318728</v>
      </c>
      <c r="D31" s="10" t="n">
        <f aca="false">D25-D30</f>
        <v>29.880271859045</v>
      </c>
      <c r="E31" s="10" t="n">
        <f aca="false">E25-E30</f>
        <v>-573.192445383505</v>
      </c>
      <c r="H31" s="290"/>
      <c r="I31" s="290"/>
    </row>
    <row r="32" customFormat="false" ht="15" hidden="false" customHeight="true" outlineLevel="0" collapsed="false">
      <c r="A32" s="254" t="s">
        <v>432</v>
      </c>
      <c r="B32" s="295" t="s">
        <v>433</v>
      </c>
      <c r="C32" s="10" t="n">
        <v>-1740.659856291</v>
      </c>
      <c r="D32" s="10" t="n">
        <f aca="false">C33</f>
        <v>-1681.42417275913</v>
      </c>
      <c r="E32" s="10" t="n">
        <f aca="false">D33</f>
        <v>-1651.54390090008</v>
      </c>
      <c r="H32" s="290"/>
    </row>
    <row r="33" s="293" customFormat="true" ht="15" hidden="false" customHeight="true" outlineLevel="0" collapsed="false">
      <c r="A33" s="254" t="s">
        <v>434</v>
      </c>
      <c r="B33" s="296" t="s">
        <v>435</v>
      </c>
      <c r="C33" s="14" t="n">
        <f aca="false">C31+C32</f>
        <v>-1681.42417275913</v>
      </c>
      <c r="D33" s="14" t="n">
        <f aca="false">D31+D32</f>
        <v>-1651.54390090008</v>
      </c>
      <c r="E33" s="14" t="n">
        <f aca="false">E31+E32</f>
        <v>-2224.7363462835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9" width="9.99"/>
    <col collapsed="false" customWidth="true" hidden="false" outlineLevel="0" max="4" min="3" style="299" width="7.42"/>
    <col collapsed="false" customWidth="true" hidden="false" outlineLevel="0" max="5" min="5" style="299" width="10.85"/>
    <col collapsed="false" customWidth="true" hidden="false" outlineLevel="0" max="6" min="6" style="299" width="7.7"/>
    <col collapsed="false" customWidth="true" hidden="false" outlineLevel="0" max="8" min="7" style="299" width="6.7"/>
    <col collapsed="false" customWidth="true" hidden="false" outlineLevel="0" max="10" min="9" style="299" width="7.7"/>
    <col collapsed="false" customWidth="true" hidden="false" outlineLevel="0" max="12" min="11" style="299" width="6.7"/>
    <col collapsed="false" customWidth="true" hidden="false" outlineLevel="0" max="14" min="13" style="299" width="7.7"/>
    <col collapsed="false" customWidth="true" hidden="false" outlineLevel="0" max="16" min="15" style="299" width="7.14"/>
    <col collapsed="false" customWidth="true" hidden="false" outlineLevel="0" max="17" min="17" style="299" width="8.41"/>
    <col collapsed="false" customWidth="true" hidden="false" outlineLevel="0" max="18" min="18" style="299" width="9.28"/>
    <col collapsed="false" customWidth="true" hidden="false" outlineLevel="0" max="20" min="19" style="299" width="7.85"/>
    <col collapsed="false" customWidth="true" hidden="false" outlineLevel="0" max="21" min="21" style="299" width="9.28"/>
    <col collapsed="false" customWidth="false" hidden="false" outlineLevel="0" max="257" min="22" style="299" width="9.14"/>
  </cols>
  <sheetData>
    <row r="1" customFormat="false" ht="15" hidden="false" customHeight="false" outlineLevel="0" collapsed="false">
      <c r="A1" s="300" t="s">
        <v>43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</row>
    <row r="2" customFormat="false" ht="15" hidden="false" customHeight="false" outlineLevel="0" collapsed="false">
      <c r="A2" s="301" t="s">
        <v>43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</row>
    <row r="3" customFormat="false" ht="15" hidden="false" customHeight="false" outlineLevel="0" collapsed="false">
      <c r="A3" s="300" t="s">
        <v>438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2"/>
      <c r="W3" s="302"/>
      <c r="X3" s="302"/>
    </row>
    <row r="4" customFormat="false" ht="14.25" hidden="false" customHeight="false" outlineLevel="0" collapsed="false">
      <c r="A4" s="303" t="s">
        <v>43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</row>
    <row r="5" s="306" customFormat="true" ht="15.75" hidden="false" customHeight="true" outlineLevel="0" collapsed="false">
      <c r="A5" s="304" t="s">
        <v>440</v>
      </c>
      <c r="B5" s="305" t="s">
        <v>214</v>
      </c>
      <c r="C5" s="305"/>
      <c r="D5" s="305"/>
      <c r="E5" s="305"/>
      <c r="F5" s="305" t="s">
        <v>215</v>
      </c>
      <c r="G5" s="305"/>
      <c r="H5" s="305"/>
      <c r="I5" s="305"/>
      <c r="J5" s="305" t="s">
        <v>216</v>
      </c>
      <c r="K5" s="305"/>
      <c r="L5" s="305"/>
      <c r="M5" s="305"/>
      <c r="N5" s="305" t="s">
        <v>441</v>
      </c>
      <c r="O5" s="305"/>
      <c r="P5" s="305"/>
      <c r="Q5" s="305"/>
      <c r="R5" s="305" t="s">
        <v>442</v>
      </c>
      <c r="S5" s="305"/>
      <c r="T5" s="305"/>
      <c r="U5" s="305"/>
    </row>
    <row r="6" s="309" customFormat="true" ht="25.5" hidden="false" customHeight="false" outlineLevel="0" collapsed="false">
      <c r="A6" s="307"/>
      <c r="B6" s="308" t="s">
        <v>443</v>
      </c>
      <c r="C6" s="308" t="s">
        <v>444</v>
      </c>
      <c r="D6" s="308" t="s">
        <v>160</v>
      </c>
      <c r="E6" s="308" t="s">
        <v>16</v>
      </c>
      <c r="F6" s="308" t="s">
        <v>443</v>
      </c>
      <c r="G6" s="308" t="s">
        <v>444</v>
      </c>
      <c r="H6" s="308" t="s">
        <v>160</v>
      </c>
      <c r="I6" s="308" t="s">
        <v>16</v>
      </c>
      <c r="J6" s="308" t="s">
        <v>443</v>
      </c>
      <c r="K6" s="308" t="s">
        <v>444</v>
      </c>
      <c r="L6" s="308" t="s">
        <v>160</v>
      </c>
      <c r="M6" s="308" t="s">
        <v>16</v>
      </c>
      <c r="N6" s="308" t="s">
        <v>443</v>
      </c>
      <c r="O6" s="308" t="s">
        <v>444</v>
      </c>
      <c r="P6" s="308" t="s">
        <v>160</v>
      </c>
      <c r="Q6" s="308" t="s">
        <v>16</v>
      </c>
      <c r="R6" s="308" t="s">
        <v>443</v>
      </c>
      <c r="S6" s="308" t="s">
        <v>444</v>
      </c>
      <c r="T6" s="308" t="s">
        <v>160</v>
      </c>
      <c r="U6" s="308" t="s">
        <v>16</v>
      </c>
    </row>
    <row r="7" s="309" customFormat="true" ht="15.75" hidden="false" customHeight="false" outlineLevel="0" collapsed="false">
      <c r="A7" s="310" t="s">
        <v>358</v>
      </c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</row>
    <row r="8" customFormat="false" ht="17.25" hidden="false" customHeight="true" outlineLevel="0" collapsed="false">
      <c r="A8" s="311" t="s">
        <v>199</v>
      </c>
      <c r="B8" s="312" t="n">
        <v>0</v>
      </c>
      <c r="C8" s="312" t="n">
        <v>0</v>
      </c>
      <c r="D8" s="312" t="n">
        <v>1.25</v>
      </c>
      <c r="E8" s="313" t="n">
        <f aca="false">SUM(B8:D8)</f>
        <v>1.25</v>
      </c>
      <c r="F8" s="312" t="n">
        <v>0</v>
      </c>
      <c r="G8" s="312" t="n">
        <v>0</v>
      </c>
      <c r="H8" s="312" t="n">
        <v>1.25</v>
      </c>
      <c r="I8" s="313" t="n">
        <f aca="false">F8+G8+H8</f>
        <v>1.25</v>
      </c>
      <c r="J8" s="312" t="n">
        <v>0</v>
      </c>
      <c r="K8" s="312" t="n">
        <v>0</v>
      </c>
      <c r="L8" s="312" t="n">
        <v>1.25</v>
      </c>
      <c r="M8" s="313" t="n">
        <f aca="false">J8+K8+L8</f>
        <v>1.25</v>
      </c>
      <c r="N8" s="314" t="n">
        <v>0</v>
      </c>
      <c r="O8" s="314" t="n">
        <v>0</v>
      </c>
      <c r="P8" s="314" t="n">
        <v>5.25</v>
      </c>
      <c r="Q8" s="313" t="n">
        <f aca="false">N8+O8+P8</f>
        <v>5.25</v>
      </c>
      <c r="R8" s="315" t="n">
        <f aca="false">B8+F8+J8+N8</f>
        <v>0</v>
      </c>
      <c r="S8" s="315" t="n">
        <f aca="false">C8+G8+K8+O8</f>
        <v>0</v>
      </c>
      <c r="T8" s="315" t="n">
        <f aca="false">D8+H8+L8+P8</f>
        <v>9</v>
      </c>
      <c r="U8" s="313" t="n">
        <f aca="false">R8+S8+T8</f>
        <v>9</v>
      </c>
    </row>
    <row r="9" customFormat="false" ht="17.25" hidden="false" customHeight="true" outlineLevel="0" collapsed="false">
      <c r="A9" s="311" t="s">
        <v>200</v>
      </c>
      <c r="B9" s="312" t="n">
        <v>0</v>
      </c>
      <c r="C9" s="312" t="n">
        <v>0</v>
      </c>
      <c r="D9" s="312" t="n">
        <v>0</v>
      </c>
      <c r="E9" s="313" t="n">
        <f aca="false">SUM(B9:D9)</f>
        <v>0</v>
      </c>
      <c r="F9" s="312" t="n">
        <v>0</v>
      </c>
      <c r="G9" s="312" t="n">
        <v>0</v>
      </c>
      <c r="H9" s="312" t="n">
        <v>0</v>
      </c>
      <c r="I9" s="313" t="n">
        <f aca="false">F9+G9+H9</f>
        <v>0</v>
      </c>
      <c r="J9" s="312" t="n">
        <v>0</v>
      </c>
      <c r="K9" s="312" t="n">
        <v>0</v>
      </c>
      <c r="L9" s="312" t="n">
        <v>0</v>
      </c>
      <c r="M9" s="313" t="n">
        <f aca="false">J9+K9+L9</f>
        <v>0</v>
      </c>
      <c r="N9" s="314" t="n">
        <v>0</v>
      </c>
      <c r="O9" s="314" t="n">
        <v>0</v>
      </c>
      <c r="P9" s="314" t="n">
        <v>0</v>
      </c>
      <c r="Q9" s="313" t="n">
        <f aca="false">N9+O9+P9</f>
        <v>0</v>
      </c>
      <c r="R9" s="315" t="n">
        <f aca="false">B9+F9+J9+N9</f>
        <v>0</v>
      </c>
      <c r="S9" s="315" t="n">
        <f aca="false">C9+G9+K9+O9</f>
        <v>0</v>
      </c>
      <c r="T9" s="315" t="n">
        <f aca="false">D9+H9+L9+P9</f>
        <v>0</v>
      </c>
      <c r="U9" s="313" t="n">
        <f aca="false">R9+S9+T9</f>
        <v>0</v>
      </c>
    </row>
    <row r="10" customFormat="false" ht="17.25" hidden="false" customHeight="true" outlineLevel="0" collapsed="false">
      <c r="A10" s="311" t="s">
        <v>201</v>
      </c>
      <c r="B10" s="312" t="n">
        <v>0</v>
      </c>
      <c r="C10" s="312" t="n">
        <v>0</v>
      </c>
      <c r="D10" s="312" t="n">
        <v>0</v>
      </c>
      <c r="E10" s="313" t="n">
        <f aca="false">SUM(B10:D10)</f>
        <v>0</v>
      </c>
      <c r="F10" s="312" t="n">
        <v>0</v>
      </c>
      <c r="G10" s="312" t="n">
        <v>0</v>
      </c>
      <c r="H10" s="312" t="n">
        <v>0</v>
      </c>
      <c r="I10" s="313" t="n">
        <f aca="false">F10+G10+H10</f>
        <v>0</v>
      </c>
      <c r="J10" s="312" t="n">
        <v>0</v>
      </c>
      <c r="K10" s="312" t="n">
        <v>0</v>
      </c>
      <c r="L10" s="312" t="n">
        <v>0</v>
      </c>
      <c r="M10" s="313" t="n">
        <f aca="false">J10+K10+L10</f>
        <v>0</v>
      </c>
      <c r="N10" s="314" t="n">
        <v>0</v>
      </c>
      <c r="O10" s="314" t="n">
        <v>0</v>
      </c>
      <c r="P10" s="314" t="n">
        <v>0</v>
      </c>
      <c r="Q10" s="313" t="n">
        <f aca="false">N10+O10+P10</f>
        <v>0</v>
      </c>
      <c r="R10" s="315" t="n">
        <f aca="false">B10+F10+J10+N10</f>
        <v>0</v>
      </c>
      <c r="S10" s="315" t="n">
        <f aca="false">C10+G10+K10+O10</f>
        <v>0</v>
      </c>
      <c r="T10" s="315" t="n">
        <f aca="false">D10+H10+L10+P10</f>
        <v>0</v>
      </c>
      <c r="U10" s="313" t="n">
        <f aca="false">R10+S10+T10</f>
        <v>0</v>
      </c>
    </row>
    <row r="11" customFormat="false" ht="17.25" hidden="false" customHeight="true" outlineLevel="0" collapsed="false">
      <c r="A11" s="311" t="s">
        <v>202</v>
      </c>
      <c r="B11" s="312" t="n">
        <v>0</v>
      </c>
      <c r="C11" s="312" t="n">
        <v>0</v>
      </c>
      <c r="D11" s="312" t="n">
        <v>0.58</v>
      </c>
      <c r="E11" s="313" t="n">
        <f aca="false">SUM(B11:D11)</f>
        <v>0.58</v>
      </c>
      <c r="F11" s="312" t="n">
        <v>0</v>
      </c>
      <c r="G11" s="312" t="n">
        <v>0</v>
      </c>
      <c r="H11" s="312" t="n">
        <v>0.46</v>
      </c>
      <c r="I11" s="313" t="n">
        <f aca="false">F11+G11+H11</f>
        <v>0.46</v>
      </c>
      <c r="J11" s="312" t="n">
        <v>0</v>
      </c>
      <c r="K11" s="312" t="n">
        <v>0</v>
      </c>
      <c r="L11" s="312" t="n">
        <v>0.28</v>
      </c>
      <c r="M11" s="313" t="n">
        <f aca="false">J11+K11+L11</f>
        <v>0.28</v>
      </c>
      <c r="N11" s="314" t="n">
        <v>0</v>
      </c>
      <c r="O11" s="314" t="n">
        <v>0</v>
      </c>
      <c r="P11" s="314" t="n">
        <v>0.3</v>
      </c>
      <c r="Q11" s="313" t="n">
        <f aca="false">N11+O11+P11</f>
        <v>0.3</v>
      </c>
      <c r="R11" s="315" t="n">
        <f aca="false">B11+F11+J11+N11</f>
        <v>0</v>
      </c>
      <c r="S11" s="315" t="n">
        <f aca="false">C11+G11+K11+O11</f>
        <v>0</v>
      </c>
      <c r="T11" s="315" t="n">
        <f aca="false">D11+H11+L11+P11</f>
        <v>1.62</v>
      </c>
      <c r="U11" s="313" t="n">
        <f aca="false">R11+S11+T11</f>
        <v>1.62</v>
      </c>
    </row>
    <row r="12" customFormat="false" ht="17.25" hidden="false" customHeight="true" outlineLevel="0" collapsed="false">
      <c r="A12" s="311" t="s">
        <v>445</v>
      </c>
      <c r="B12" s="312" t="n">
        <v>0</v>
      </c>
      <c r="C12" s="312" t="n">
        <v>0</v>
      </c>
      <c r="D12" s="312" t="n">
        <v>0</v>
      </c>
      <c r="E12" s="313" t="n">
        <f aca="false">SUM(B12:D12)</f>
        <v>0</v>
      </c>
      <c r="F12" s="312" t="n">
        <v>0</v>
      </c>
      <c r="G12" s="312" t="n">
        <v>0</v>
      </c>
      <c r="H12" s="312" t="n">
        <v>0</v>
      </c>
      <c r="I12" s="313" t="n">
        <f aca="false">F12+G12+H12</f>
        <v>0</v>
      </c>
      <c r="J12" s="312" t="n">
        <v>0</v>
      </c>
      <c r="K12" s="312" t="n">
        <v>0</v>
      </c>
      <c r="L12" s="312" t="n">
        <v>0</v>
      </c>
      <c r="M12" s="313" t="n">
        <f aca="false">J12+K12+L12</f>
        <v>0</v>
      </c>
      <c r="N12" s="314" t="n">
        <v>0</v>
      </c>
      <c r="O12" s="314" t="n">
        <v>0</v>
      </c>
      <c r="P12" s="314" t="n">
        <v>0</v>
      </c>
      <c r="Q12" s="313" t="n">
        <f aca="false">N12+O12+P12</f>
        <v>0</v>
      </c>
      <c r="R12" s="315" t="n">
        <f aca="false">B12+F12+J12+N12</f>
        <v>0</v>
      </c>
      <c r="S12" s="315" t="n">
        <f aca="false">C12+G12+K12+O12</f>
        <v>0</v>
      </c>
      <c r="T12" s="315" t="n">
        <f aca="false">D12+H12+L12+P12</f>
        <v>0</v>
      </c>
      <c r="U12" s="313" t="n">
        <f aca="false">R12+S12+T12</f>
        <v>0</v>
      </c>
    </row>
    <row r="13" customFormat="false" ht="17.25" hidden="false" customHeight="true" outlineLevel="0" collapsed="false">
      <c r="A13" s="311" t="s">
        <v>446</v>
      </c>
      <c r="B13" s="312" t="n">
        <v>0</v>
      </c>
      <c r="C13" s="312" t="n">
        <v>0</v>
      </c>
      <c r="D13" s="312" t="n">
        <v>0.43</v>
      </c>
      <c r="E13" s="313" t="n">
        <f aca="false">SUM(B13:D13)</f>
        <v>0.43</v>
      </c>
      <c r="F13" s="312" t="n">
        <v>0</v>
      </c>
      <c r="G13" s="312" t="n">
        <v>0</v>
      </c>
      <c r="H13" s="312" t="n">
        <v>0.34</v>
      </c>
      <c r="I13" s="313" t="n">
        <f aca="false">F13+G13+H13</f>
        <v>0.34</v>
      </c>
      <c r="J13" s="312" t="n">
        <v>0</v>
      </c>
      <c r="K13" s="312" t="n">
        <v>0</v>
      </c>
      <c r="L13" s="312" t="n">
        <v>0.21</v>
      </c>
      <c r="M13" s="313" t="n">
        <f aca="false">J13+K13+L13</f>
        <v>0.21</v>
      </c>
      <c r="N13" s="314" t="n">
        <v>0</v>
      </c>
      <c r="O13" s="314" t="n">
        <v>0</v>
      </c>
      <c r="P13" s="314" t="n">
        <v>0.22</v>
      </c>
      <c r="Q13" s="313" t="n">
        <f aca="false">N13+O13+P13</f>
        <v>0.22</v>
      </c>
      <c r="R13" s="315" t="n">
        <f aca="false">B13+F13+J13+N13</f>
        <v>0</v>
      </c>
      <c r="S13" s="315" t="n">
        <f aca="false">C13+G13+K13+O13</f>
        <v>0</v>
      </c>
      <c r="T13" s="315" t="n">
        <f aca="false">D13+H13+L13+P13</f>
        <v>1.2</v>
      </c>
      <c r="U13" s="313" t="n">
        <f aca="false">R13+S13+T13</f>
        <v>1.2</v>
      </c>
    </row>
    <row r="14" customFormat="false" ht="17.25" hidden="false" customHeight="true" outlineLevel="0" collapsed="false">
      <c r="A14" s="311" t="s">
        <v>447</v>
      </c>
      <c r="B14" s="312" t="n">
        <v>20.63</v>
      </c>
      <c r="C14" s="312" t="n">
        <v>4.28</v>
      </c>
      <c r="D14" s="312" t="n">
        <v>1</v>
      </c>
      <c r="E14" s="313" t="n">
        <f aca="false">SUM(B14:D14)</f>
        <v>25.91</v>
      </c>
      <c r="F14" s="312" t="n">
        <v>18.09</v>
      </c>
      <c r="G14" s="312" t="n">
        <v>4.73</v>
      </c>
      <c r="H14" s="312" t="n">
        <v>2</v>
      </c>
      <c r="I14" s="313" t="n">
        <f aca="false">F14+G14+H14</f>
        <v>24.82</v>
      </c>
      <c r="J14" s="312" t="n">
        <v>15.72</v>
      </c>
      <c r="K14" s="312" t="n">
        <v>3.63</v>
      </c>
      <c r="L14" s="312" t="n">
        <v>2.5</v>
      </c>
      <c r="M14" s="313" t="n">
        <f aca="false">J14+K14+L14</f>
        <v>21.85</v>
      </c>
      <c r="N14" s="314" t="n">
        <v>32.34</v>
      </c>
      <c r="O14" s="314" t="n">
        <v>6.82</v>
      </c>
      <c r="P14" s="314" t="n">
        <v>0</v>
      </c>
      <c r="Q14" s="313" t="n">
        <f aca="false">N14+O14+P14</f>
        <v>39.16</v>
      </c>
      <c r="R14" s="315" t="n">
        <f aca="false">B14+F14+J14+N14</f>
        <v>86.78</v>
      </c>
      <c r="S14" s="315" t="n">
        <f aca="false">C14+G14+K14+O14</f>
        <v>19.46</v>
      </c>
      <c r="T14" s="315" t="n">
        <f aca="false">D14+H14+L14+P14</f>
        <v>5.5</v>
      </c>
      <c r="U14" s="313" t="n">
        <f aca="false">R14+S14+T14</f>
        <v>111.74</v>
      </c>
    </row>
    <row r="15" customFormat="false" ht="17.25" hidden="false" customHeight="true" outlineLevel="0" collapsed="false">
      <c r="A15" s="311" t="s">
        <v>448</v>
      </c>
      <c r="B15" s="312" t="n">
        <v>0</v>
      </c>
      <c r="C15" s="312" t="n">
        <v>0</v>
      </c>
      <c r="D15" s="312" t="n">
        <v>0</v>
      </c>
      <c r="E15" s="313" t="n">
        <f aca="false">SUM(B15:D15)</f>
        <v>0</v>
      </c>
      <c r="F15" s="312" t="n">
        <v>0</v>
      </c>
      <c r="G15" s="312" t="n">
        <v>0</v>
      </c>
      <c r="H15" s="312" t="n">
        <v>0</v>
      </c>
      <c r="I15" s="313" t="n">
        <f aca="false">F15+G15+H15</f>
        <v>0</v>
      </c>
      <c r="J15" s="312" t="n">
        <v>0</v>
      </c>
      <c r="K15" s="312" t="n">
        <v>0</v>
      </c>
      <c r="L15" s="312" t="n">
        <v>0</v>
      </c>
      <c r="M15" s="313" t="n">
        <f aca="false">J15+K15+L15</f>
        <v>0</v>
      </c>
      <c r="N15" s="314" t="n">
        <v>0</v>
      </c>
      <c r="O15" s="314" t="n">
        <v>0</v>
      </c>
      <c r="P15" s="314" t="n">
        <v>0</v>
      </c>
      <c r="Q15" s="313" t="n">
        <f aca="false">N15+O15+P15</f>
        <v>0</v>
      </c>
      <c r="R15" s="315" t="n">
        <f aca="false">B15+F15+J15+N15</f>
        <v>0</v>
      </c>
      <c r="S15" s="315" t="n">
        <f aca="false">C15+G15+K15+O15</f>
        <v>0</v>
      </c>
      <c r="T15" s="315" t="n">
        <f aca="false">D15+H15+L15+P15</f>
        <v>0</v>
      </c>
      <c r="U15" s="313" t="n">
        <f aca="false">R15+S15+T15</f>
        <v>0</v>
      </c>
    </row>
    <row r="16" customFormat="false" ht="17.25" hidden="false" customHeight="true" outlineLevel="0" collapsed="false">
      <c r="A16" s="311" t="s">
        <v>449</v>
      </c>
      <c r="B16" s="312" t="n">
        <v>0</v>
      </c>
      <c r="C16" s="312" t="n">
        <v>0</v>
      </c>
      <c r="D16" s="312" t="n">
        <v>0</v>
      </c>
      <c r="E16" s="313" t="n">
        <f aca="false">SUM(B16:D16)</f>
        <v>0</v>
      </c>
      <c r="F16" s="312" t="n">
        <v>0</v>
      </c>
      <c r="G16" s="312" t="n">
        <v>0</v>
      </c>
      <c r="H16" s="312" t="n">
        <v>0</v>
      </c>
      <c r="I16" s="313" t="n">
        <f aca="false">F16+G16+H16</f>
        <v>0</v>
      </c>
      <c r="J16" s="312" t="n">
        <v>15.72</v>
      </c>
      <c r="K16" s="312" t="n">
        <v>0</v>
      </c>
      <c r="L16" s="312" t="n">
        <v>0</v>
      </c>
      <c r="M16" s="313" t="n">
        <f aca="false">J16+K16+L16</f>
        <v>15.72</v>
      </c>
      <c r="N16" s="314" t="n">
        <v>0</v>
      </c>
      <c r="O16" s="314" t="n">
        <v>0</v>
      </c>
      <c r="P16" s="314" t="n">
        <v>0</v>
      </c>
      <c r="Q16" s="313" t="n">
        <f aca="false">N16+O16+P16</f>
        <v>0</v>
      </c>
      <c r="R16" s="315" t="n">
        <f aca="false">B16+F16+J16+N16</f>
        <v>15.72</v>
      </c>
      <c r="S16" s="315" t="n">
        <f aca="false">C16+G16+K16+O16</f>
        <v>0</v>
      </c>
      <c r="T16" s="315" t="n">
        <f aca="false">D16+H16+L16+P16</f>
        <v>0</v>
      </c>
      <c r="U16" s="313" t="n">
        <f aca="false">R16+S16+T16</f>
        <v>15.72</v>
      </c>
    </row>
    <row r="17" customFormat="false" ht="17.25" hidden="false" customHeight="true" outlineLevel="0" collapsed="false">
      <c r="A17" s="311" t="s">
        <v>450</v>
      </c>
      <c r="B17" s="312" t="n">
        <v>0</v>
      </c>
      <c r="C17" s="312" t="n">
        <v>0</v>
      </c>
      <c r="D17" s="312" t="n">
        <v>0.72</v>
      </c>
      <c r="E17" s="313" t="n">
        <f aca="false">SUM(B17:D17)</f>
        <v>0.72</v>
      </c>
      <c r="F17" s="312" t="n">
        <v>0</v>
      </c>
      <c r="G17" s="312" t="n">
        <v>0</v>
      </c>
      <c r="H17" s="312" t="n">
        <v>0</v>
      </c>
      <c r="I17" s="313" t="n">
        <f aca="false">F17+G17+H17</f>
        <v>0</v>
      </c>
      <c r="J17" s="312" t="n">
        <v>15.72</v>
      </c>
      <c r="K17" s="312" t="n">
        <v>3.63</v>
      </c>
      <c r="L17" s="312" t="n">
        <v>0</v>
      </c>
      <c r="M17" s="313" t="n">
        <f aca="false">J17+K17+L17</f>
        <v>19.35</v>
      </c>
      <c r="N17" s="314" t="n">
        <v>0</v>
      </c>
      <c r="O17" s="314" t="n">
        <v>0</v>
      </c>
      <c r="P17" s="314" t="n">
        <v>0</v>
      </c>
      <c r="Q17" s="313" t="n">
        <f aca="false">N17+O17+P17</f>
        <v>0</v>
      </c>
      <c r="R17" s="315" t="n">
        <f aca="false">B17+F17+J17+N17</f>
        <v>15.72</v>
      </c>
      <c r="S17" s="315" t="n">
        <f aca="false">C17+G17+K17+O17</f>
        <v>3.63</v>
      </c>
      <c r="T17" s="315" t="n">
        <f aca="false">D17+H17+L17+P17</f>
        <v>0.72</v>
      </c>
      <c r="U17" s="313" t="n">
        <f aca="false">R17+S17+T17</f>
        <v>20.07</v>
      </c>
    </row>
    <row r="18" customFormat="false" ht="17.25" hidden="false" customHeight="true" outlineLevel="0" collapsed="false">
      <c r="A18" s="311" t="s">
        <v>451</v>
      </c>
      <c r="B18" s="312" t="n">
        <v>0</v>
      </c>
      <c r="C18" s="312" t="n">
        <v>0</v>
      </c>
      <c r="D18" s="312" t="n">
        <v>0.6</v>
      </c>
      <c r="E18" s="313" t="n">
        <f aca="false">SUM(B18:D18)</f>
        <v>0.6</v>
      </c>
      <c r="F18" s="312" t="n">
        <v>0</v>
      </c>
      <c r="G18" s="312" t="n">
        <v>0</v>
      </c>
      <c r="H18" s="312" t="n">
        <v>1.32</v>
      </c>
      <c r="I18" s="313" t="n">
        <f aca="false">F18+G18+H18</f>
        <v>1.32</v>
      </c>
      <c r="J18" s="312" t="n">
        <v>15.72</v>
      </c>
      <c r="K18" s="312" t="n">
        <v>3.63</v>
      </c>
      <c r="L18" s="312" t="n">
        <v>0</v>
      </c>
      <c r="M18" s="313" t="n">
        <f aca="false">J18+K18+L18</f>
        <v>19.35</v>
      </c>
      <c r="N18" s="314" t="n">
        <v>0</v>
      </c>
      <c r="O18" s="314" t="n">
        <v>0</v>
      </c>
      <c r="P18" s="314" t="n">
        <v>0</v>
      </c>
      <c r="Q18" s="313" t="n">
        <f aca="false">N18+O18+P18</f>
        <v>0</v>
      </c>
      <c r="R18" s="315" t="n">
        <f aca="false">B18+F18+J18+N18</f>
        <v>15.72</v>
      </c>
      <c r="S18" s="315" t="n">
        <f aca="false">C18+G18+K18+O18</f>
        <v>3.63</v>
      </c>
      <c r="T18" s="315" t="n">
        <f aca="false">D18+H18+L18+P18</f>
        <v>1.92</v>
      </c>
      <c r="U18" s="313" t="n">
        <f aca="false">R18+S18+T18</f>
        <v>21.27</v>
      </c>
    </row>
    <row r="19" customFormat="false" ht="17.25" hidden="false" customHeight="true" outlineLevel="0" collapsed="false">
      <c r="A19" s="311" t="s">
        <v>210</v>
      </c>
      <c r="B19" s="312" t="n">
        <v>20.63</v>
      </c>
      <c r="C19" s="312" t="n">
        <v>4.28</v>
      </c>
      <c r="D19" s="312" t="n">
        <v>1.25</v>
      </c>
      <c r="E19" s="313" t="n">
        <f aca="false">SUM(B19:D19)</f>
        <v>26.16</v>
      </c>
      <c r="F19" s="312" t="n">
        <v>18.09</v>
      </c>
      <c r="G19" s="312" t="n">
        <v>4.73</v>
      </c>
      <c r="H19" s="312" t="n">
        <v>1.25</v>
      </c>
      <c r="I19" s="313" t="n">
        <f aca="false">F19+G19+H19</f>
        <v>24.07</v>
      </c>
      <c r="J19" s="312" t="n">
        <v>15.72</v>
      </c>
      <c r="K19" s="312" t="n">
        <v>3.63</v>
      </c>
      <c r="L19" s="312" t="n">
        <v>1.25</v>
      </c>
      <c r="M19" s="313" t="n">
        <f aca="false">J19+K19+L19</f>
        <v>20.6</v>
      </c>
      <c r="N19" s="314" t="n">
        <v>0</v>
      </c>
      <c r="O19" s="314" t="n">
        <v>0</v>
      </c>
      <c r="P19" s="314" t="n">
        <v>1.25</v>
      </c>
      <c r="Q19" s="313" t="n">
        <f aca="false">N19+O19+P19</f>
        <v>1.25</v>
      </c>
      <c r="R19" s="315" t="n">
        <f aca="false">B19+F19+J19+N19</f>
        <v>54.44</v>
      </c>
      <c r="S19" s="315" t="n">
        <f aca="false">C19+G19+K19+O19</f>
        <v>12.64</v>
      </c>
      <c r="T19" s="315" t="n">
        <f aca="false">D19+H19+L19+P19</f>
        <v>5</v>
      </c>
      <c r="U19" s="313" t="n">
        <f aca="false">R19+S19+T19</f>
        <v>72.08</v>
      </c>
    </row>
    <row r="20" customFormat="false" ht="17.25" hidden="false" customHeight="true" outlineLevel="0" collapsed="false">
      <c r="A20" s="316" t="s">
        <v>16</v>
      </c>
      <c r="B20" s="317" t="n">
        <f aca="false">SUM(B8:B19)</f>
        <v>41.26</v>
      </c>
      <c r="C20" s="317" t="n">
        <f aca="false">SUM(C8:C19)</f>
        <v>8.56</v>
      </c>
      <c r="D20" s="317" t="n">
        <f aca="false">SUM(D8:D19)</f>
        <v>5.83</v>
      </c>
      <c r="E20" s="317" t="n">
        <f aca="false">SUM(E8:E19)</f>
        <v>55.65</v>
      </c>
      <c r="F20" s="317" t="n">
        <f aca="false">SUM(F8:F19)</f>
        <v>36.18</v>
      </c>
      <c r="G20" s="317" t="n">
        <f aca="false">SUM(G8:G19)</f>
        <v>9.46</v>
      </c>
      <c r="H20" s="317" t="n">
        <f aca="false">SUM(H8:H19)</f>
        <v>6.62</v>
      </c>
      <c r="I20" s="317" t="n">
        <f aca="false">SUM(I8:I19)</f>
        <v>52.26</v>
      </c>
      <c r="J20" s="317" t="n">
        <f aca="false">SUM(J8:J19)</f>
        <v>78.6</v>
      </c>
      <c r="K20" s="317" t="n">
        <f aca="false">SUM(K8:K19)</f>
        <v>14.52</v>
      </c>
      <c r="L20" s="317" t="n">
        <f aca="false">SUM(L8:L19)</f>
        <v>5.49</v>
      </c>
      <c r="M20" s="317" t="n">
        <f aca="false">SUM(M8:M19)</f>
        <v>98.61</v>
      </c>
      <c r="N20" s="317" t="n">
        <f aca="false">SUM(N8:N19)</f>
        <v>32.34</v>
      </c>
      <c r="O20" s="317" t="n">
        <f aca="false">SUM(O8:O19)</f>
        <v>6.82</v>
      </c>
      <c r="P20" s="317" t="n">
        <f aca="false">SUM(P8:P19)</f>
        <v>7.02</v>
      </c>
      <c r="Q20" s="317" t="n">
        <f aca="false">SUM(Q8:Q19)</f>
        <v>46.18</v>
      </c>
      <c r="R20" s="317" t="n">
        <f aca="false">SUM(R8:R19)</f>
        <v>188.38</v>
      </c>
      <c r="S20" s="317" t="n">
        <f aca="false">SUM(S8:S19)</f>
        <v>39.36</v>
      </c>
      <c r="T20" s="317" t="n">
        <f aca="false">SUM(T8:T19)</f>
        <v>24.96</v>
      </c>
      <c r="U20" s="317" t="n">
        <f aca="false">SUM(U8:U19)</f>
        <v>252.7</v>
      </c>
    </row>
    <row r="21" s="309" customFormat="true" ht="16.5" hidden="false" customHeight="true" outlineLevel="0" collapsed="false">
      <c r="A21" s="310" t="s">
        <v>452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</row>
    <row r="22" customFormat="false" ht="20.25" hidden="false" customHeight="true" outlineLevel="0" collapsed="false">
      <c r="A22" s="311" t="s">
        <v>199</v>
      </c>
      <c r="B22" s="312" t="n">
        <v>19.54</v>
      </c>
      <c r="C22" s="312" t="n">
        <v>4.45</v>
      </c>
      <c r="D22" s="312" t="n">
        <v>0</v>
      </c>
      <c r="E22" s="313" t="n">
        <f aca="false">B22+C22+D22</f>
        <v>23.99</v>
      </c>
      <c r="F22" s="312" t="n">
        <v>19.29</v>
      </c>
      <c r="G22" s="312" t="n">
        <v>5.5</v>
      </c>
      <c r="H22" s="312" t="n">
        <v>0</v>
      </c>
      <c r="I22" s="313" t="n">
        <f aca="false">F22+G22+H22</f>
        <v>24.79</v>
      </c>
      <c r="J22" s="312" t="n">
        <v>15.66</v>
      </c>
      <c r="K22" s="312" t="n">
        <v>3.42</v>
      </c>
      <c r="L22" s="312" t="n">
        <v>0</v>
      </c>
      <c r="M22" s="313" t="n">
        <f aca="false">J22+K22+L22</f>
        <v>19.08</v>
      </c>
      <c r="N22" s="314" t="n">
        <v>25.77</v>
      </c>
      <c r="O22" s="314" t="n">
        <v>0</v>
      </c>
      <c r="P22" s="314" t="n">
        <v>0</v>
      </c>
      <c r="Q22" s="313" t="n">
        <f aca="false">N22+O22+P22</f>
        <v>25.77</v>
      </c>
      <c r="R22" s="315" t="n">
        <f aca="false">B22+F22+J22+N22</f>
        <v>80.26</v>
      </c>
      <c r="S22" s="315" t="n">
        <f aca="false">C22+G22+K22+O22</f>
        <v>13.37</v>
      </c>
      <c r="T22" s="315" t="n">
        <f aca="false">D22+H22+L22+P22</f>
        <v>0</v>
      </c>
      <c r="U22" s="313" t="n">
        <f aca="false">R22+S22+T22</f>
        <v>93.63</v>
      </c>
    </row>
    <row r="23" customFormat="false" ht="20.25" hidden="false" customHeight="true" outlineLevel="0" collapsed="false">
      <c r="A23" s="311" t="s">
        <v>200</v>
      </c>
      <c r="B23" s="312" t="n">
        <v>19.54</v>
      </c>
      <c r="C23" s="312" t="n">
        <v>0</v>
      </c>
      <c r="D23" s="312" t="n">
        <v>0</v>
      </c>
      <c r="E23" s="313" t="n">
        <f aca="false">B23+C23+D23</f>
        <v>19.54</v>
      </c>
      <c r="F23" s="312" t="n">
        <v>19.29</v>
      </c>
      <c r="G23" s="312" t="n">
        <v>0</v>
      </c>
      <c r="H23" s="312" t="n">
        <v>0</v>
      </c>
      <c r="I23" s="313" t="n">
        <f aca="false">F23+G23+H23</f>
        <v>19.29</v>
      </c>
      <c r="J23" s="312" t="n">
        <v>15.66</v>
      </c>
      <c r="K23" s="312" t="n">
        <v>2.42</v>
      </c>
      <c r="L23" s="312" t="n">
        <v>0</v>
      </c>
      <c r="M23" s="313" t="n">
        <f aca="false">J23+K23+L23</f>
        <v>18.08</v>
      </c>
      <c r="N23" s="314" t="n">
        <v>0</v>
      </c>
      <c r="O23" s="314" t="n">
        <v>0</v>
      </c>
      <c r="P23" s="314" t="n">
        <v>0</v>
      </c>
      <c r="Q23" s="313" t="n">
        <f aca="false">N23+O23+P23</f>
        <v>0</v>
      </c>
      <c r="R23" s="315" t="n">
        <f aca="false">B23+F23+J23+N23</f>
        <v>54.49</v>
      </c>
      <c r="S23" s="315" t="n">
        <f aca="false">C23+G23+K23+O23</f>
        <v>2.42</v>
      </c>
      <c r="T23" s="315" t="n">
        <f aca="false">D23+H23+L23+P23</f>
        <v>0</v>
      </c>
      <c r="U23" s="313" t="n">
        <f aca="false">R23+S23+T23</f>
        <v>56.91</v>
      </c>
    </row>
    <row r="24" customFormat="false" ht="20.25" hidden="false" customHeight="true" outlineLevel="0" collapsed="false">
      <c r="A24" s="311" t="s">
        <v>201</v>
      </c>
      <c r="B24" s="312" t="n">
        <v>0</v>
      </c>
      <c r="C24" s="312" t="n">
        <v>0</v>
      </c>
      <c r="D24" s="312" t="n">
        <v>0</v>
      </c>
      <c r="E24" s="313" t="n">
        <f aca="false">B24+C24+D24</f>
        <v>0</v>
      </c>
      <c r="F24" s="312" t="n">
        <v>0</v>
      </c>
      <c r="G24" s="312" t="n">
        <v>0</v>
      </c>
      <c r="H24" s="312" t="n">
        <v>0</v>
      </c>
      <c r="I24" s="313" t="n">
        <f aca="false">F24+G24+H24</f>
        <v>0</v>
      </c>
      <c r="J24" s="312" t="n">
        <v>15.66</v>
      </c>
      <c r="K24" s="312" t="n">
        <v>2.42</v>
      </c>
      <c r="L24" s="312" t="n">
        <v>0</v>
      </c>
      <c r="M24" s="313" t="n">
        <f aca="false">J24+K24+L24</f>
        <v>18.08</v>
      </c>
      <c r="N24" s="314" t="n">
        <v>0</v>
      </c>
      <c r="O24" s="314" t="n">
        <v>0</v>
      </c>
      <c r="P24" s="314" t="n">
        <v>0</v>
      </c>
      <c r="Q24" s="313" t="n">
        <f aca="false">N24+O24+P24</f>
        <v>0</v>
      </c>
      <c r="R24" s="315" t="n">
        <f aca="false">B24+F24+J24+N24</f>
        <v>15.66</v>
      </c>
      <c r="S24" s="315" t="n">
        <f aca="false">C24+G24+K24+O24</f>
        <v>2.42</v>
      </c>
      <c r="T24" s="315" t="n">
        <f aca="false">D24+H24+L24+P24</f>
        <v>0</v>
      </c>
      <c r="U24" s="313" t="n">
        <f aca="false">R24+S24+T24</f>
        <v>18.08</v>
      </c>
    </row>
    <row r="25" customFormat="false" ht="20.25" hidden="false" customHeight="true" outlineLevel="0" collapsed="false">
      <c r="A25" s="311" t="s">
        <v>202</v>
      </c>
      <c r="B25" s="312" t="n">
        <v>0</v>
      </c>
      <c r="C25" s="312" t="n">
        <v>0</v>
      </c>
      <c r="D25" s="312" t="n">
        <v>0</v>
      </c>
      <c r="E25" s="313" t="n">
        <f aca="false">B25+C25+D25</f>
        <v>0</v>
      </c>
      <c r="F25" s="312" t="n">
        <v>0</v>
      </c>
      <c r="G25" s="312" t="n">
        <v>0</v>
      </c>
      <c r="H25" s="312" t="n">
        <v>0</v>
      </c>
      <c r="I25" s="313" t="n">
        <f aca="false">F25+G25+H25</f>
        <v>0</v>
      </c>
      <c r="J25" s="312" t="n">
        <v>15.66</v>
      </c>
      <c r="K25" s="312" t="n">
        <v>0</v>
      </c>
      <c r="L25" s="312" t="n">
        <v>0</v>
      </c>
      <c r="M25" s="313" t="n">
        <f aca="false">J25+K25+L25</f>
        <v>15.66</v>
      </c>
      <c r="N25" s="314" t="n">
        <v>0</v>
      </c>
      <c r="O25" s="314" t="n">
        <v>0</v>
      </c>
      <c r="P25" s="314" t="n">
        <v>0</v>
      </c>
      <c r="Q25" s="313" t="n">
        <f aca="false">N25+O25+P25</f>
        <v>0</v>
      </c>
      <c r="R25" s="315" t="n">
        <f aca="false">B25+F25+J25+N25</f>
        <v>15.66</v>
      </c>
      <c r="S25" s="315" t="n">
        <f aca="false">C25+G25+K25+O25</f>
        <v>0</v>
      </c>
      <c r="T25" s="315" t="n">
        <f aca="false">D25+H25+L25+P25</f>
        <v>0</v>
      </c>
      <c r="U25" s="313" t="n">
        <f aca="false">R25+S25+T25</f>
        <v>15.66</v>
      </c>
    </row>
    <row r="26" customFormat="false" ht="20.25" hidden="false" customHeight="true" outlineLevel="0" collapsed="false">
      <c r="A26" s="311" t="s">
        <v>445</v>
      </c>
      <c r="B26" s="312" t="n">
        <v>0</v>
      </c>
      <c r="C26" s="312" t="n">
        <v>0</v>
      </c>
      <c r="D26" s="312" t="n">
        <v>0</v>
      </c>
      <c r="E26" s="313" t="n">
        <f aca="false">B26+C26+D26</f>
        <v>0</v>
      </c>
      <c r="F26" s="312" t="n">
        <v>0</v>
      </c>
      <c r="G26" s="312" t="n">
        <v>0</v>
      </c>
      <c r="H26" s="312" t="n">
        <v>0</v>
      </c>
      <c r="I26" s="313" t="n">
        <f aca="false">F26+G26+H26</f>
        <v>0</v>
      </c>
      <c r="J26" s="312" t="n">
        <v>0</v>
      </c>
      <c r="K26" s="312" t="n">
        <v>0</v>
      </c>
      <c r="L26" s="312" t="n">
        <v>0</v>
      </c>
      <c r="M26" s="313" t="n">
        <f aca="false">J26+K26+L26</f>
        <v>0</v>
      </c>
      <c r="N26" s="314" t="n">
        <v>0</v>
      </c>
      <c r="O26" s="314" t="n">
        <v>0</v>
      </c>
      <c r="P26" s="314" t="n">
        <v>0</v>
      </c>
      <c r="Q26" s="313" t="n">
        <f aca="false">N26+O26+P26</f>
        <v>0</v>
      </c>
      <c r="R26" s="315" t="n">
        <f aca="false">B26+F26+J26+N26</f>
        <v>0</v>
      </c>
      <c r="S26" s="315" t="n">
        <f aca="false">C26+G26+K26+O26</f>
        <v>0</v>
      </c>
      <c r="T26" s="315" t="n">
        <f aca="false">D26+H26+L26+P26</f>
        <v>0</v>
      </c>
      <c r="U26" s="313" t="n">
        <f aca="false">R26+S26+T26</f>
        <v>0</v>
      </c>
    </row>
    <row r="27" customFormat="false" ht="20.25" hidden="false" customHeight="true" outlineLevel="0" collapsed="false">
      <c r="A27" s="311" t="s">
        <v>446</v>
      </c>
      <c r="B27" s="312" t="n">
        <v>0</v>
      </c>
      <c r="C27" s="312" t="n">
        <v>0</v>
      </c>
      <c r="D27" s="312" t="n">
        <v>0</v>
      </c>
      <c r="E27" s="313" t="n">
        <f aca="false">B27+C27+D27</f>
        <v>0</v>
      </c>
      <c r="F27" s="312" t="n">
        <v>0</v>
      </c>
      <c r="G27" s="312" t="n">
        <v>0</v>
      </c>
      <c r="H27" s="312" t="n">
        <v>0</v>
      </c>
      <c r="I27" s="313" t="n">
        <f aca="false">F27+G27+H27</f>
        <v>0</v>
      </c>
      <c r="J27" s="312" t="n">
        <v>0</v>
      </c>
      <c r="K27" s="312" t="n">
        <v>0</v>
      </c>
      <c r="L27" s="312" t="n">
        <v>0</v>
      </c>
      <c r="M27" s="313" t="n">
        <f aca="false">J27+K27+L27</f>
        <v>0</v>
      </c>
      <c r="N27" s="314" t="n">
        <v>0</v>
      </c>
      <c r="O27" s="314" t="n">
        <v>0</v>
      </c>
      <c r="P27" s="314" t="n">
        <v>0</v>
      </c>
      <c r="Q27" s="313" t="n">
        <f aca="false">N27+O27+P27</f>
        <v>0</v>
      </c>
      <c r="R27" s="315" t="n">
        <f aca="false">B27+F27+J27+N27</f>
        <v>0</v>
      </c>
      <c r="S27" s="315" t="n">
        <f aca="false">C27+G27+K27+O27</f>
        <v>0</v>
      </c>
      <c r="T27" s="315" t="n">
        <f aca="false">D27+H27+L27+P27</f>
        <v>0</v>
      </c>
      <c r="U27" s="313" t="n">
        <f aca="false">R27+S27+T27</f>
        <v>0</v>
      </c>
    </row>
    <row r="28" customFormat="false" ht="20.25" hidden="false" customHeight="true" outlineLevel="0" collapsed="false">
      <c r="A28" s="316" t="s">
        <v>16</v>
      </c>
      <c r="B28" s="317" t="n">
        <f aca="false">SUM(B22:B27)</f>
        <v>39.08</v>
      </c>
      <c r="C28" s="317" t="n">
        <f aca="false">SUM(C22:C27)</f>
        <v>4.45</v>
      </c>
      <c r="D28" s="317" t="n">
        <f aca="false">SUM(D22:D27)</f>
        <v>0</v>
      </c>
      <c r="E28" s="317" t="n">
        <f aca="false">SUM(E22:E27)</f>
        <v>43.53</v>
      </c>
      <c r="F28" s="317" t="n">
        <f aca="false">SUM(F22:F27)</f>
        <v>38.58</v>
      </c>
      <c r="G28" s="317" t="n">
        <f aca="false">SUM(G22:G27)</f>
        <v>5.5</v>
      </c>
      <c r="H28" s="317" t="n">
        <f aca="false">SUM(H22:H27)</f>
        <v>0</v>
      </c>
      <c r="I28" s="317" t="n">
        <f aca="false">SUM(I22:I27)</f>
        <v>44.08</v>
      </c>
      <c r="J28" s="317" t="n">
        <f aca="false">SUM(J22:J27)</f>
        <v>62.64</v>
      </c>
      <c r="K28" s="317" t="n">
        <f aca="false">SUM(K22:K27)</f>
        <v>8.26</v>
      </c>
      <c r="L28" s="317" t="n">
        <f aca="false">SUM(L22:L27)</f>
        <v>0</v>
      </c>
      <c r="M28" s="317" t="n">
        <f aca="false">SUM(M22:M27)</f>
        <v>70.9</v>
      </c>
      <c r="N28" s="317" t="n">
        <f aca="false">SUM(N22:N27)</f>
        <v>25.77</v>
      </c>
      <c r="O28" s="317" t="n">
        <f aca="false">SUM(O22:O27)</f>
        <v>0</v>
      </c>
      <c r="P28" s="317" t="n">
        <f aca="false">SUM(P22:P27)</f>
        <v>0</v>
      </c>
      <c r="Q28" s="317" t="n">
        <f aca="false">SUM(Q22:Q27)</f>
        <v>25.77</v>
      </c>
      <c r="R28" s="317" t="n">
        <f aca="false">SUM(R22:R27)</f>
        <v>166.07</v>
      </c>
      <c r="S28" s="317" t="n">
        <f aca="false">SUM(S22:S27)</f>
        <v>18.21</v>
      </c>
      <c r="T28" s="317" t="n">
        <f aca="false">SUM(T22:T27)</f>
        <v>0</v>
      </c>
      <c r="U28" s="317" t="n">
        <f aca="false">SUM(U22:U27)</f>
        <v>184.28</v>
      </c>
    </row>
    <row r="30" customFormat="false" ht="12.75" hidden="false" customHeight="false" outlineLevel="0" collapsed="false">
      <c r="B30" s="318" t="s">
        <v>443</v>
      </c>
      <c r="C30" s="318" t="s">
        <v>259</v>
      </c>
      <c r="D30" s="318"/>
      <c r="E30" s="318"/>
    </row>
    <row r="31" customFormat="false" ht="12.75" hidden="false" customHeight="false" outlineLevel="0" collapsed="false">
      <c r="B31" s="318" t="s">
        <v>453</v>
      </c>
      <c r="C31" s="318" t="s">
        <v>454</v>
      </c>
      <c r="D31" s="318"/>
      <c r="E31" s="318"/>
    </row>
    <row r="32" customFormat="false" ht="12.75" hidden="false" customHeight="false" outlineLevel="0" collapsed="false">
      <c r="B32" s="318"/>
      <c r="C32" s="318"/>
      <c r="D32" s="318"/>
      <c r="E32" s="318"/>
    </row>
    <row r="88" s="319" customFormat="true" ht="13.5" hidden="false" customHeight="true" outlineLevel="0" collapsed="false"/>
    <row r="89" customFormat="false" ht="15" hidden="true" customHeight="true" outlineLevel="0" collapsed="false">
      <c r="B89" s="320" t="s">
        <v>455</v>
      </c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</row>
  </sheetData>
  <mergeCells count="12">
    <mergeCell ref="A1:U1"/>
    <mergeCell ref="A2:U2"/>
    <mergeCell ref="A3:U3"/>
    <mergeCell ref="A4:U4"/>
    <mergeCell ref="B5:E5"/>
    <mergeCell ref="F5:I5"/>
    <mergeCell ref="J5:M5"/>
    <mergeCell ref="N5:Q5"/>
    <mergeCell ref="R5:U5"/>
    <mergeCell ref="A7:U7"/>
    <mergeCell ref="A21:U21"/>
    <mergeCell ref="B89:U89"/>
  </mergeCells>
  <printOptions headings="false" gridLines="false" gridLinesSet="true" horizontalCentered="false" verticalCentered="false"/>
  <pageMargins left="0.340277777777778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7.14"/>
    <col collapsed="false" customWidth="true" hidden="false" outlineLevel="0" max="2" min="2" style="299" width="28.56"/>
    <col collapsed="false" customWidth="true" hidden="false" outlineLevel="0" max="3" min="3" style="299" width="11.56"/>
    <col collapsed="false" customWidth="true" hidden="false" outlineLevel="0" max="5" min="4" style="299" width="9.85"/>
    <col collapsed="false" customWidth="true" hidden="false" outlineLevel="0" max="6" min="6" style="299" width="12.28"/>
    <col collapsed="false" customWidth="true" hidden="false" outlineLevel="0" max="7" min="7" style="299" width="8.85"/>
    <col collapsed="false" customWidth="true" hidden="false" outlineLevel="0" max="8" min="8" style="299" width="10.41"/>
    <col collapsed="false" customWidth="true" hidden="false" outlineLevel="0" max="9" min="9" style="299" width="11.56"/>
    <col collapsed="false" customWidth="true" hidden="false" outlineLevel="0" max="11" min="10" style="299" width="9.85"/>
    <col collapsed="false" customWidth="false" hidden="false" outlineLevel="0" max="257" min="12" style="299" width="9.14"/>
  </cols>
  <sheetData>
    <row r="1" customFormat="false" ht="15" hidden="false" customHeight="false" outlineLevel="0" collapsed="false">
      <c r="A1" s="300" t="s">
        <v>45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7.25" hidden="false" customHeight="true" outlineLevel="0" collapsed="false">
      <c r="A2" s="301" t="s">
        <v>43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21.75" hidden="false" customHeight="true" outlineLevel="0" collapsed="false">
      <c r="A3" s="321" t="s">
        <v>457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02"/>
      <c r="M3" s="302"/>
      <c r="N3" s="302"/>
    </row>
    <row r="4" s="306" customFormat="true" ht="27" hidden="false" customHeight="true" outlineLevel="0" collapsed="false">
      <c r="A4" s="307" t="s">
        <v>4</v>
      </c>
      <c r="B4" s="307" t="s">
        <v>5</v>
      </c>
      <c r="C4" s="322" t="s">
        <v>345</v>
      </c>
      <c r="D4" s="322"/>
      <c r="E4" s="322"/>
      <c r="F4" s="322" t="s">
        <v>346</v>
      </c>
      <c r="G4" s="322"/>
      <c r="H4" s="322"/>
      <c r="I4" s="322" t="s">
        <v>347</v>
      </c>
      <c r="J4" s="322"/>
      <c r="K4" s="322"/>
    </row>
    <row r="5" s="309" customFormat="true" ht="25.5" hidden="false" customHeight="false" outlineLevel="0" collapsed="false">
      <c r="A5" s="307"/>
      <c r="B5" s="307"/>
      <c r="C5" s="308" t="s">
        <v>458</v>
      </c>
      <c r="D5" s="308" t="s">
        <v>459</v>
      </c>
      <c r="E5" s="308" t="s">
        <v>460</v>
      </c>
      <c r="F5" s="308" t="s">
        <v>458</v>
      </c>
      <c r="G5" s="308" t="s">
        <v>459</v>
      </c>
      <c r="H5" s="308" t="s">
        <v>460</v>
      </c>
      <c r="I5" s="308" t="s">
        <v>458</v>
      </c>
      <c r="J5" s="308" t="s">
        <v>459</v>
      </c>
      <c r="K5" s="308" t="s">
        <v>460</v>
      </c>
    </row>
    <row r="6" customFormat="false" ht="23.25" hidden="false" customHeight="true" outlineLevel="0" collapsed="false">
      <c r="A6" s="307" t="s">
        <v>40</v>
      </c>
      <c r="B6" s="323" t="s">
        <v>461</v>
      </c>
      <c r="C6" s="324"/>
      <c r="D6" s="324"/>
      <c r="E6" s="324"/>
      <c r="F6" s="324"/>
      <c r="G6" s="324"/>
      <c r="H6" s="324"/>
      <c r="I6" s="324"/>
      <c r="J6" s="324"/>
      <c r="K6" s="324"/>
    </row>
    <row r="7" customFormat="false" ht="23.25" hidden="false" customHeight="true" outlineLevel="0" collapsed="false">
      <c r="A7" s="325" t="n">
        <v>1</v>
      </c>
      <c r="B7" s="326" t="s">
        <v>221</v>
      </c>
      <c r="C7" s="324" t="n">
        <f aca="false">'Pool Cost'!C120</f>
        <v>1665.606921</v>
      </c>
      <c r="D7" s="327" t="n">
        <f aca="false">E7/C7*1000</f>
        <v>399.012441483485</v>
      </c>
      <c r="E7" s="324" t="n">
        <f aca="false">'Pool Cost'!D120</f>
        <v>664.5978841</v>
      </c>
      <c r="F7" s="324" t="n">
        <f aca="false">'Pool Cost'!L120</f>
        <v>829.078</v>
      </c>
      <c r="G7" s="327" t="n">
        <f aca="false">H7/F7*1000</f>
        <v>452.866919638442</v>
      </c>
      <c r="H7" s="324" t="n">
        <f aca="false">'Pool Cost'!M120</f>
        <v>375.462</v>
      </c>
      <c r="I7" s="324" t="n">
        <f aca="false">'Pool Cost'!O120</f>
        <v>2119.14145454545</v>
      </c>
      <c r="J7" s="327" t="n">
        <f aca="false">K7/I7*1000</f>
        <v>400</v>
      </c>
      <c r="K7" s="324" t="n">
        <f aca="false">'Pool Cost'!P120</f>
        <v>847.656581818182</v>
      </c>
    </row>
    <row r="8" customFormat="false" ht="23.25" hidden="false" customHeight="true" outlineLevel="0" collapsed="false">
      <c r="A8" s="325" t="n">
        <v>2</v>
      </c>
      <c r="B8" s="326" t="s">
        <v>462</v>
      </c>
      <c r="C8" s="324" t="n">
        <f aca="false">'Pool Cost'!C121</f>
        <v>1711.439457</v>
      </c>
      <c r="D8" s="327" t="n">
        <f aca="false">E8/C8*1000</f>
        <v>143.7992606127</v>
      </c>
      <c r="E8" s="324" t="n">
        <f aca="false">'Pool Cost'!D121</f>
        <v>246.1037285</v>
      </c>
      <c r="F8" s="324" t="n">
        <f aca="false">'Pool Cost'!L121</f>
        <v>585.471</v>
      </c>
      <c r="G8" s="327" t="n">
        <f aca="false">H8/F8*1000</f>
        <v>500.318546947671</v>
      </c>
      <c r="H8" s="324" t="n">
        <f aca="false">'Pool Cost'!M121</f>
        <v>292.922</v>
      </c>
      <c r="I8" s="324" t="n">
        <v>0</v>
      </c>
      <c r="J8" s="327" t="n">
        <v>0</v>
      </c>
      <c r="K8" s="324" t="n">
        <v>0</v>
      </c>
    </row>
    <row r="9" customFormat="false" ht="23.25" hidden="false" customHeight="true" outlineLevel="0" collapsed="false">
      <c r="A9" s="325" t="n">
        <v>3</v>
      </c>
      <c r="B9" s="310" t="s">
        <v>463</v>
      </c>
      <c r="C9" s="328" t="n">
        <f aca="false">SUM(C7:C8)</f>
        <v>3377.046378</v>
      </c>
      <c r="D9" s="329" t="n">
        <f aca="false">E9/C9*1000</f>
        <v>269.674002268026</v>
      </c>
      <c r="E9" s="328" t="n">
        <f aca="false">SUM(E7:E8)</f>
        <v>910.7016126</v>
      </c>
      <c r="F9" s="328" t="n">
        <f aca="false">SUM(F7:F8)</f>
        <v>1414.549</v>
      </c>
      <c r="G9" s="329" t="n">
        <f aca="false">H9/F9*1000</f>
        <v>472.506784848033</v>
      </c>
      <c r="H9" s="328" t="n">
        <f aca="false">SUM(H7:H8)</f>
        <v>668.384</v>
      </c>
      <c r="I9" s="328" t="n">
        <f aca="false">SUM(I7:I8)</f>
        <v>2119.14145454545</v>
      </c>
      <c r="J9" s="329" t="n">
        <v>0</v>
      </c>
      <c r="K9" s="328" t="n">
        <f aca="false">SUM(K7:K8)</f>
        <v>847.656581818182</v>
      </c>
    </row>
    <row r="10" customFormat="false" ht="23.25" hidden="false" customHeight="true" outlineLevel="0" collapsed="false">
      <c r="A10" s="307" t="s">
        <v>50</v>
      </c>
      <c r="B10" s="323" t="s">
        <v>464</v>
      </c>
      <c r="C10" s="324"/>
      <c r="D10" s="324"/>
      <c r="E10" s="324"/>
      <c r="F10" s="324"/>
      <c r="G10" s="324"/>
      <c r="H10" s="324"/>
      <c r="I10" s="324"/>
      <c r="J10" s="324"/>
      <c r="K10" s="324"/>
    </row>
    <row r="11" customFormat="false" ht="23.25" hidden="false" customHeight="true" outlineLevel="0" collapsed="false">
      <c r="A11" s="325" t="n">
        <v>4</v>
      </c>
      <c r="B11" s="326" t="s">
        <v>221</v>
      </c>
      <c r="C11" s="324" t="n">
        <f aca="false">'Pool Cost'!C103</f>
        <v>16.0955</v>
      </c>
      <c r="D11" s="327" t="n">
        <f aca="false">E11/C11*1000</f>
        <v>303.188151967941</v>
      </c>
      <c r="E11" s="324" t="n">
        <f aca="false">'Pool Cost'!D103</f>
        <v>4.8799649</v>
      </c>
      <c r="F11" s="324" t="n">
        <f aca="false">'Pool Cost'!L103</f>
        <v>269.277</v>
      </c>
      <c r="G11" s="327" t="n">
        <f aca="false">H11/F11*1000</f>
        <v>298.79269302614</v>
      </c>
      <c r="H11" s="324" t="n">
        <f aca="false">'Pool Cost'!M103</f>
        <v>80.458</v>
      </c>
      <c r="I11" s="324" t="n">
        <v>0</v>
      </c>
      <c r="J11" s="324" t="n">
        <v>0</v>
      </c>
      <c r="K11" s="324" t="n">
        <v>0</v>
      </c>
    </row>
    <row r="12" customFormat="false" ht="23.25" hidden="false" customHeight="true" outlineLevel="0" collapsed="false">
      <c r="A12" s="325" t="n">
        <v>5</v>
      </c>
      <c r="B12" s="326" t="s">
        <v>462</v>
      </c>
      <c r="C12" s="324" t="n">
        <f aca="false">'Pool Cost'!C23+'Pool Cost'!C101</f>
        <v>372.103912</v>
      </c>
      <c r="D12" s="327" t="n">
        <f aca="false">E12/C12*1000</f>
        <v>73.9753402538805</v>
      </c>
      <c r="E12" s="324" t="n">
        <f aca="false">'Pool Cost'!D101+'Pool Cost'!D23</f>
        <v>27.5265135</v>
      </c>
      <c r="F12" s="324" t="n">
        <f aca="false">'Pool Cost'!L23+'Pool Cost'!L101</f>
        <v>255.191</v>
      </c>
      <c r="G12" s="327" t="n">
        <f aca="false">H12/F12*1000</f>
        <v>232.894968866457</v>
      </c>
      <c r="H12" s="324" t="n">
        <f aca="false">'Pool Cost'!M23+'Pool Cost'!M101</f>
        <v>59.4327</v>
      </c>
      <c r="I12" s="324" t="n">
        <v>0</v>
      </c>
      <c r="J12" s="324" t="n">
        <v>0</v>
      </c>
      <c r="K12" s="324" t="n">
        <v>0</v>
      </c>
    </row>
    <row r="13" customFormat="false" ht="23.25" hidden="false" customHeight="true" outlineLevel="0" collapsed="false">
      <c r="A13" s="325" t="n">
        <v>6</v>
      </c>
      <c r="B13" s="310" t="s">
        <v>465</v>
      </c>
      <c r="C13" s="328" t="n">
        <f aca="false">SUM(C11:C12)</f>
        <v>388.199412</v>
      </c>
      <c r="D13" s="329" t="n">
        <f aca="false">E13/C13*1000</f>
        <v>83.4789476703277</v>
      </c>
      <c r="E13" s="328" t="n">
        <f aca="false">SUM(E11:E12)</f>
        <v>32.4064784</v>
      </c>
      <c r="F13" s="328" t="n">
        <f aca="false">SUM(F11:F12)</f>
        <v>524.468</v>
      </c>
      <c r="G13" s="329" t="n">
        <f aca="false">H13/F13*1000</f>
        <v>266.728761335296</v>
      </c>
      <c r="H13" s="328" t="n">
        <f aca="false">SUM(H11:H12)</f>
        <v>139.8907</v>
      </c>
      <c r="I13" s="328" t="n">
        <f aca="false">SUM(I11:I12)</f>
        <v>0</v>
      </c>
      <c r="J13" s="329" t="n">
        <v>0</v>
      </c>
      <c r="K13" s="328" t="n">
        <f aca="false">SUM(K11:K12)</f>
        <v>0</v>
      </c>
    </row>
    <row r="14" customFormat="false" ht="23.25" hidden="false" customHeight="true" outlineLevel="0" collapsed="false">
      <c r="A14" s="307" t="s">
        <v>53</v>
      </c>
      <c r="B14" s="323" t="s">
        <v>466</v>
      </c>
      <c r="C14" s="324"/>
      <c r="D14" s="324"/>
      <c r="E14" s="324"/>
      <c r="F14" s="324"/>
      <c r="G14" s="324"/>
      <c r="H14" s="324"/>
      <c r="I14" s="324"/>
      <c r="J14" s="324"/>
      <c r="K14" s="324"/>
    </row>
    <row r="15" customFormat="false" ht="23.25" hidden="false" customHeight="true" outlineLevel="0" collapsed="false">
      <c r="A15" s="325" t="n">
        <v>7</v>
      </c>
      <c r="B15" s="326" t="s">
        <v>467</v>
      </c>
      <c r="C15" s="324" t="n">
        <f aca="false">C7-C11</f>
        <v>1649.511421</v>
      </c>
      <c r="D15" s="327" t="n">
        <f aca="false">E15/C15*1000</f>
        <v>399.947469778689</v>
      </c>
      <c r="E15" s="324" t="n">
        <f aca="false">E7-E11</f>
        <v>659.7179192</v>
      </c>
      <c r="F15" s="324" t="n">
        <f aca="false">F7-F11</f>
        <v>559.801</v>
      </c>
      <c r="G15" s="327" t="n">
        <f aca="false">H15/F15*1000</f>
        <v>526.980123293813</v>
      </c>
      <c r="H15" s="324" t="n">
        <f aca="false">H7-H11</f>
        <v>295.004</v>
      </c>
      <c r="I15" s="324" t="n">
        <f aca="false">I7-I11</f>
        <v>2119.14145454545</v>
      </c>
      <c r="J15" s="324" t="n">
        <f aca="false">J7-J11</f>
        <v>400</v>
      </c>
      <c r="K15" s="324" t="n">
        <f aca="false">K7-K11</f>
        <v>847.656581818182</v>
      </c>
    </row>
    <row r="16" customFormat="false" ht="23.25" hidden="false" customHeight="true" outlineLevel="0" collapsed="false">
      <c r="A16" s="325" t="n">
        <v>8</v>
      </c>
      <c r="B16" s="326" t="s">
        <v>468</v>
      </c>
      <c r="C16" s="324" t="n">
        <f aca="false">C8-C12</f>
        <v>1339.335545</v>
      </c>
      <c r="D16" s="327" t="n">
        <f aca="false">E16/C16*1000</f>
        <v>163.198248426984</v>
      </c>
      <c r="E16" s="324" t="n">
        <f aca="false">E8-E12</f>
        <v>218.577215</v>
      </c>
      <c r="F16" s="324" t="n">
        <f aca="false">F8-F12</f>
        <v>330.28</v>
      </c>
      <c r="G16" s="327" t="n">
        <f aca="false">H16/F16*1000</f>
        <v>706.943502482742</v>
      </c>
      <c r="H16" s="324" t="n">
        <f aca="false">H8-H12</f>
        <v>233.4893</v>
      </c>
      <c r="I16" s="324" t="n">
        <f aca="false">I8-I12</f>
        <v>0</v>
      </c>
      <c r="J16" s="324" t="n">
        <f aca="false">J8-J12</f>
        <v>0</v>
      </c>
      <c r="K16" s="324" t="n">
        <f aca="false">K8-K12</f>
        <v>0</v>
      </c>
    </row>
    <row r="17" customFormat="false" ht="23.25" hidden="false" customHeight="true" outlineLevel="0" collapsed="false">
      <c r="A17" s="325" t="n">
        <v>9</v>
      </c>
      <c r="B17" s="310" t="s">
        <v>469</v>
      </c>
      <c r="C17" s="328" t="n">
        <f aca="false">SUM(C15:C16)</f>
        <v>2988.846966</v>
      </c>
      <c r="D17" s="329" t="n">
        <f aca="false">E17/C17*1000</f>
        <v>293.857512342102</v>
      </c>
      <c r="E17" s="328" t="n">
        <f aca="false">SUM(E15:E16)</f>
        <v>878.2951342</v>
      </c>
      <c r="F17" s="328" t="n">
        <f aca="false">SUM(F15:F16)</f>
        <v>890.081</v>
      </c>
      <c r="G17" s="329" t="n">
        <f aca="false">H17/F17*1000</f>
        <v>593.758657919897</v>
      </c>
      <c r="H17" s="328" t="n">
        <f aca="false">SUM(H15:H16)</f>
        <v>528.4933</v>
      </c>
      <c r="I17" s="328" t="n">
        <f aca="false">SUM(I15:I16)</f>
        <v>2119.14145454545</v>
      </c>
      <c r="J17" s="329" t="n">
        <v>0</v>
      </c>
      <c r="K17" s="328" t="n">
        <f aca="false">SUM(K15:K16)</f>
        <v>847.656581818182</v>
      </c>
    </row>
    <row r="22" s="319" customFormat="true" ht="13.5" hidden="false" customHeight="true" outlineLevel="0" collapsed="false"/>
    <row r="23" customFormat="false" ht="15" hidden="true" customHeight="true" outlineLevel="0" collapsed="false">
      <c r="C23" s="320" t="s">
        <v>455</v>
      </c>
      <c r="D23" s="320"/>
      <c r="E23" s="320"/>
      <c r="F23" s="320"/>
      <c r="G23" s="320"/>
      <c r="H23" s="320"/>
      <c r="I23" s="320"/>
      <c r="J23" s="320"/>
      <c r="K23" s="320"/>
    </row>
  </sheetData>
  <mergeCells count="9">
    <mergeCell ref="A1:K1"/>
    <mergeCell ref="A2:K2"/>
    <mergeCell ref="A3:K3"/>
    <mergeCell ref="A4:A5"/>
    <mergeCell ref="B4:B5"/>
    <mergeCell ref="C4:E4"/>
    <mergeCell ref="F4:H4"/>
    <mergeCell ref="I4:K4"/>
    <mergeCell ref="C23:K23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C7" activeCellId="0" sqref="C7:C11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7.7"/>
    <col collapsed="false" customWidth="true" hidden="false" outlineLevel="0" max="3" min="3" style="1" width="19.14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32.85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5.56"/>
    <col collapsed="false" customWidth="false" hidden="false" outlineLevel="0" max="257" min="13" style="1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30" hidden="false" customHeight="true" outlineLevel="0" collapsed="false">
      <c r="A6" s="8" t="s">
        <v>9</v>
      </c>
      <c r="B6" s="9" t="s">
        <v>10</v>
      </c>
      <c r="C6" s="10"/>
      <c r="D6" s="10"/>
      <c r="E6" s="10"/>
    </row>
    <row r="7" customFormat="false" ht="23.25" hidden="false" customHeight="true" outlineLevel="0" collapsed="false">
      <c r="A7" s="8"/>
      <c r="B7" s="11" t="s">
        <v>11</v>
      </c>
      <c r="C7" s="10" t="n">
        <v>0.1434117</v>
      </c>
      <c r="D7" s="10" t="n">
        <f aca="false">C28</f>
        <v>0.2505125</v>
      </c>
      <c r="E7" s="10" t="n">
        <f aca="false">D28</f>
        <v>0.3005125</v>
      </c>
      <c r="L7" s="12"/>
    </row>
    <row r="8" customFormat="false" ht="23.25" hidden="false" customHeight="true" outlineLevel="0" collapsed="false">
      <c r="A8" s="8"/>
      <c r="B8" s="13" t="s">
        <v>12</v>
      </c>
      <c r="C8" s="10" t="n">
        <v>0.9253768</v>
      </c>
      <c r="D8" s="10" t="n">
        <f aca="false">C29</f>
        <v>1.321725</v>
      </c>
      <c r="E8" s="10" t="n">
        <f aca="false">D29</f>
        <v>1.521725</v>
      </c>
      <c r="L8" s="12"/>
    </row>
    <row r="9" customFormat="false" ht="23.25" hidden="false" customHeight="true" outlineLevel="0" collapsed="false">
      <c r="A9" s="8"/>
      <c r="B9" s="13" t="s">
        <v>13</v>
      </c>
      <c r="C9" s="10" t="n">
        <v>0.2574915</v>
      </c>
      <c r="D9" s="10" t="n">
        <f aca="false">C30</f>
        <v>0.2574915</v>
      </c>
      <c r="E9" s="10" t="n">
        <f aca="false">D30</f>
        <v>0.2574915</v>
      </c>
      <c r="L9" s="12"/>
    </row>
    <row r="10" customFormat="false" ht="23.25" hidden="false" customHeight="true" outlineLevel="0" collapsed="false">
      <c r="A10" s="8"/>
      <c r="B10" s="13" t="s">
        <v>14</v>
      </c>
      <c r="C10" s="10" t="n">
        <v>0.0666458</v>
      </c>
      <c r="D10" s="10" t="n">
        <f aca="false">C31</f>
        <v>0.1351158</v>
      </c>
      <c r="E10" s="10" t="n">
        <f aca="false">D31</f>
        <v>0.1851158</v>
      </c>
      <c r="L10" s="12"/>
    </row>
    <row r="11" customFormat="false" ht="23.25" hidden="false" customHeight="true" outlineLevel="0" collapsed="false">
      <c r="A11" s="8"/>
      <c r="B11" s="13" t="s">
        <v>15</v>
      </c>
      <c r="C11" s="10" t="n">
        <v>0.0034269</v>
      </c>
      <c r="D11" s="10" t="n">
        <f aca="false">C32</f>
        <v>0.0209636</v>
      </c>
      <c r="E11" s="10" t="n">
        <f aca="false">D32</f>
        <v>0.0709636</v>
      </c>
      <c r="L11" s="12"/>
    </row>
    <row r="12" customFormat="false" ht="30" hidden="false" customHeight="true" outlineLevel="0" collapsed="false">
      <c r="A12" s="8"/>
      <c r="B12" s="9" t="s">
        <v>16</v>
      </c>
      <c r="C12" s="14" t="n">
        <f aca="false">SUM(C7:C11)</f>
        <v>1.3963527</v>
      </c>
      <c r="D12" s="14" t="n">
        <f aca="false">SUM(D7:D11)</f>
        <v>1.9858084</v>
      </c>
      <c r="E12" s="14" t="n">
        <f aca="false">SUM(E7:E11)</f>
        <v>2.3358084</v>
      </c>
    </row>
    <row r="13" customFormat="false" ht="15.75" hidden="false" customHeight="false" outlineLevel="0" collapsed="false">
      <c r="A13" s="8" t="s">
        <v>17</v>
      </c>
      <c r="B13" s="15" t="s">
        <v>18</v>
      </c>
      <c r="C13" s="10"/>
      <c r="D13" s="10"/>
      <c r="E13" s="10"/>
    </row>
    <row r="14" customFormat="false" ht="23.25" hidden="false" customHeight="true" outlineLevel="0" collapsed="false">
      <c r="A14" s="8"/>
      <c r="B14" s="11" t="s">
        <v>11</v>
      </c>
      <c r="C14" s="16" t="n">
        <v>0.1071008</v>
      </c>
      <c r="D14" s="10" t="n">
        <v>0.05</v>
      </c>
      <c r="E14" s="10" t="n">
        <v>0.05</v>
      </c>
    </row>
    <row r="15" customFormat="false" ht="23.25" hidden="false" customHeight="true" outlineLevel="0" collapsed="false">
      <c r="A15" s="8"/>
      <c r="B15" s="13" t="s">
        <v>12</v>
      </c>
      <c r="C15" s="10" t="n">
        <v>0.3963482</v>
      </c>
      <c r="D15" s="10" t="n">
        <v>0.2</v>
      </c>
      <c r="E15" s="10" t="n">
        <v>0.05</v>
      </c>
    </row>
    <row r="16" customFormat="false" ht="23.25" hidden="false" customHeight="true" outlineLevel="0" collapsed="false">
      <c r="A16" s="8"/>
      <c r="B16" s="13" t="s">
        <v>13</v>
      </c>
      <c r="C16" s="10" t="n">
        <v>0</v>
      </c>
      <c r="D16" s="10" t="n">
        <v>0</v>
      </c>
      <c r="E16" s="10" t="n">
        <v>0.3</v>
      </c>
    </row>
    <row r="17" customFormat="false" ht="23.25" hidden="false" customHeight="true" outlineLevel="0" collapsed="false">
      <c r="A17" s="8"/>
      <c r="B17" s="13" t="s">
        <v>14</v>
      </c>
      <c r="C17" s="16" t="n">
        <v>0.06847</v>
      </c>
      <c r="D17" s="10" t="n">
        <v>0.05</v>
      </c>
      <c r="E17" s="10" t="n">
        <v>0.05</v>
      </c>
    </row>
    <row r="18" customFormat="false" ht="23.25" hidden="false" customHeight="true" outlineLevel="0" collapsed="false">
      <c r="A18" s="8"/>
      <c r="B18" s="13" t="s">
        <v>15</v>
      </c>
      <c r="C18" s="16" t="n">
        <v>0.0175367</v>
      </c>
      <c r="D18" s="10" t="n">
        <v>0.05</v>
      </c>
      <c r="E18" s="10" t="n">
        <v>0.05</v>
      </c>
    </row>
    <row r="19" customFormat="false" ht="30" hidden="false" customHeight="true" outlineLevel="0" collapsed="false">
      <c r="A19" s="8"/>
      <c r="B19" s="9" t="s">
        <v>16</v>
      </c>
      <c r="C19" s="17" t="n">
        <f aca="false">SUM(C14:C18)</f>
        <v>0.5894557</v>
      </c>
      <c r="D19" s="14" t="n">
        <f aca="false">SUM(D14:D18)</f>
        <v>0.35</v>
      </c>
      <c r="E19" s="14" t="n">
        <f aca="false">SUM(E14:E18)</f>
        <v>0.5</v>
      </c>
    </row>
    <row r="20" customFormat="false" ht="15.75" hidden="false" customHeight="false" outlineLevel="0" collapsed="false">
      <c r="A20" s="8" t="s">
        <v>19</v>
      </c>
      <c r="B20" s="15" t="s">
        <v>20</v>
      </c>
      <c r="C20" s="10"/>
      <c r="D20" s="10"/>
      <c r="E20" s="10"/>
    </row>
    <row r="21" customFormat="false" ht="23.25" hidden="false" customHeight="true" outlineLevel="0" collapsed="false">
      <c r="A21" s="8"/>
      <c r="B21" s="11" t="s">
        <v>11</v>
      </c>
      <c r="C21" s="10" t="n">
        <v>0</v>
      </c>
      <c r="D21" s="10" t="n">
        <v>0</v>
      </c>
      <c r="E21" s="10" t="n">
        <v>0</v>
      </c>
    </row>
    <row r="22" customFormat="false" ht="23.25" hidden="false" customHeight="true" outlineLevel="0" collapsed="false">
      <c r="A22" s="8"/>
      <c r="B22" s="13" t="s">
        <v>12</v>
      </c>
      <c r="C22" s="10" t="n">
        <v>0</v>
      </c>
      <c r="D22" s="10" t="n">
        <v>0</v>
      </c>
      <c r="E22" s="10" t="n">
        <v>0</v>
      </c>
    </row>
    <row r="23" customFormat="false" ht="23.25" hidden="false" customHeight="true" outlineLevel="0" collapsed="false">
      <c r="A23" s="8"/>
      <c r="B23" s="13" t="s">
        <v>13</v>
      </c>
      <c r="C23" s="10" t="n">
        <v>0</v>
      </c>
      <c r="D23" s="10" t="n">
        <v>0</v>
      </c>
      <c r="E23" s="10" t="n">
        <v>0</v>
      </c>
    </row>
    <row r="24" customFormat="false" ht="23.25" hidden="false" customHeight="true" outlineLevel="0" collapsed="false">
      <c r="A24" s="8"/>
      <c r="B24" s="13" t="s">
        <v>14</v>
      </c>
      <c r="C24" s="10" t="n">
        <v>0</v>
      </c>
      <c r="D24" s="10" t="n">
        <v>0</v>
      </c>
      <c r="E24" s="10" t="n">
        <v>0</v>
      </c>
    </row>
    <row r="25" customFormat="false" ht="23.25" hidden="false" customHeight="true" outlineLevel="0" collapsed="false">
      <c r="A25" s="8"/>
      <c r="B25" s="13" t="s">
        <v>15</v>
      </c>
      <c r="C25" s="10" t="n">
        <v>0</v>
      </c>
      <c r="D25" s="10" t="n">
        <v>0</v>
      </c>
      <c r="E25" s="10" t="n">
        <v>0</v>
      </c>
    </row>
    <row r="26" customFormat="false" ht="30" hidden="false" customHeight="true" outlineLevel="0" collapsed="false">
      <c r="A26" s="8"/>
      <c r="B26" s="9" t="s">
        <v>16</v>
      </c>
      <c r="C26" s="14" t="n">
        <f aca="false">SUM(C21:C25)</f>
        <v>0</v>
      </c>
      <c r="D26" s="14" t="n">
        <f aca="false">SUM(D21:D25)</f>
        <v>0</v>
      </c>
      <c r="E26" s="14" t="n">
        <f aca="false">SUM(E21:E25)</f>
        <v>0</v>
      </c>
    </row>
    <row r="27" customFormat="false" ht="15.75" hidden="false" customHeight="false" outlineLevel="0" collapsed="false">
      <c r="A27" s="8" t="s">
        <v>21</v>
      </c>
      <c r="B27" s="9" t="s">
        <v>22</v>
      </c>
      <c r="C27" s="10"/>
      <c r="D27" s="10"/>
      <c r="E27" s="10"/>
    </row>
    <row r="28" customFormat="false" ht="23.25" hidden="false" customHeight="true" outlineLevel="0" collapsed="false">
      <c r="A28" s="8"/>
      <c r="B28" s="11" t="s">
        <v>11</v>
      </c>
      <c r="C28" s="10" t="n">
        <f aca="false">C7+C14-C21</f>
        <v>0.2505125</v>
      </c>
      <c r="D28" s="10" t="n">
        <f aca="false">D7+D14-D21</f>
        <v>0.3005125</v>
      </c>
      <c r="E28" s="10" t="n">
        <f aca="false">E7+E14-E21</f>
        <v>0.3505125</v>
      </c>
    </row>
    <row r="29" customFormat="false" ht="23.25" hidden="false" customHeight="true" outlineLevel="0" collapsed="false">
      <c r="A29" s="8"/>
      <c r="B29" s="13" t="s">
        <v>12</v>
      </c>
      <c r="C29" s="10" t="n">
        <f aca="false">C8+C15-C22</f>
        <v>1.321725</v>
      </c>
      <c r="D29" s="10" t="n">
        <f aca="false">D8+D15-D22</f>
        <v>1.521725</v>
      </c>
      <c r="E29" s="10" t="n">
        <f aca="false">E8+E15-E22</f>
        <v>1.571725</v>
      </c>
    </row>
    <row r="30" customFormat="false" ht="23.25" hidden="false" customHeight="true" outlineLevel="0" collapsed="false">
      <c r="A30" s="8"/>
      <c r="B30" s="13" t="s">
        <v>13</v>
      </c>
      <c r="C30" s="10" t="n">
        <f aca="false">C9+C16-C23</f>
        <v>0.2574915</v>
      </c>
      <c r="D30" s="10" t="n">
        <f aca="false">D9+D16-D23</f>
        <v>0.2574915</v>
      </c>
      <c r="E30" s="10" t="n">
        <f aca="false">E9+E16-E23</f>
        <v>0.5574915</v>
      </c>
    </row>
    <row r="31" customFormat="false" ht="23.25" hidden="false" customHeight="true" outlineLevel="0" collapsed="false">
      <c r="A31" s="8"/>
      <c r="B31" s="13" t="s">
        <v>14</v>
      </c>
      <c r="C31" s="10" t="n">
        <f aca="false">C10+C17-C24</f>
        <v>0.1351158</v>
      </c>
      <c r="D31" s="10" t="n">
        <f aca="false">D10+D17-D24</f>
        <v>0.1851158</v>
      </c>
      <c r="E31" s="10" t="n">
        <f aca="false">E10+E17-E24</f>
        <v>0.2351158</v>
      </c>
    </row>
    <row r="32" customFormat="false" ht="23.25" hidden="false" customHeight="true" outlineLevel="0" collapsed="false">
      <c r="A32" s="8"/>
      <c r="B32" s="13" t="s">
        <v>15</v>
      </c>
      <c r="C32" s="10" t="n">
        <f aca="false">C11+C18-C25</f>
        <v>0.0209636</v>
      </c>
      <c r="D32" s="10" t="n">
        <f aca="false">D11+D18-D25</f>
        <v>0.0709636</v>
      </c>
      <c r="E32" s="10" t="n">
        <f aca="false">E11+E18-E25</f>
        <v>0.1209636</v>
      </c>
    </row>
    <row r="33" customFormat="false" ht="30" hidden="false" customHeight="true" outlineLevel="0" collapsed="false">
      <c r="A33" s="8"/>
      <c r="B33" s="9" t="s">
        <v>23</v>
      </c>
      <c r="C33" s="14" t="n">
        <f aca="false">SUM(C28:C32)</f>
        <v>1.9858084</v>
      </c>
      <c r="D33" s="14" t="n">
        <f aca="false">SUM(D28:D32)</f>
        <v>2.3358084</v>
      </c>
      <c r="E33" s="14" t="n">
        <f aca="false">SUM(E28:E32)</f>
        <v>2.8358084</v>
      </c>
    </row>
    <row r="34" customFormat="false" ht="15" hidden="false" customHeight="false" outlineLevel="0" collapsed="false">
      <c r="C34" s="1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15277777777778" right="0.196527777777778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&amp;P of &amp;P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236" width="46.42"/>
    <col collapsed="false" customWidth="true" hidden="false" outlineLevel="0" max="7" min="3" style="236" width="10.13"/>
    <col collapsed="false" customWidth="true" hidden="false" outlineLevel="0" max="8" min="8" style="236" width="14.14"/>
    <col collapsed="false" customWidth="false" hidden="false" outlineLevel="0" max="9" min="9" style="236" width="9.14"/>
    <col collapsed="false" customWidth="true" hidden="false" outlineLevel="0" max="10" min="10" style="236" width="12.42"/>
    <col collapsed="false" customWidth="true" hidden="false" outlineLevel="0" max="11" min="11" style="236" width="13.7"/>
    <col collapsed="false" customWidth="true" hidden="false" outlineLevel="0" max="12" min="12" style="236" width="12.42"/>
    <col collapsed="false" customWidth="false" hidden="false" outlineLevel="0" max="257" min="13" style="236" width="9.14"/>
  </cols>
  <sheetData>
    <row r="1" s="331" customFormat="true" ht="15" hidden="false" customHeight="false" outlineLevel="0" collapsed="false">
      <c r="A1" s="300" t="s">
        <v>470</v>
      </c>
      <c r="B1" s="300"/>
      <c r="C1" s="300"/>
      <c r="D1" s="300"/>
      <c r="E1" s="300"/>
      <c r="F1" s="300"/>
      <c r="G1" s="300"/>
      <c r="H1" s="300"/>
    </row>
    <row r="2" s="331" customFormat="true" ht="17.25" hidden="false" customHeight="true" outlineLevel="0" collapsed="false">
      <c r="A2" s="301" t="s">
        <v>437</v>
      </c>
      <c r="B2" s="301"/>
      <c r="C2" s="301"/>
      <c r="D2" s="301"/>
      <c r="E2" s="301"/>
      <c r="F2" s="301"/>
      <c r="G2" s="301"/>
      <c r="H2" s="301"/>
    </row>
    <row r="3" s="333" customFormat="true" ht="21.75" hidden="false" customHeight="true" outlineLevel="0" collapsed="false">
      <c r="A3" s="300" t="s">
        <v>471</v>
      </c>
      <c r="B3" s="300"/>
      <c r="C3" s="300"/>
      <c r="D3" s="300"/>
      <c r="E3" s="300"/>
      <c r="F3" s="300"/>
      <c r="G3" s="300"/>
      <c r="H3" s="300"/>
      <c r="I3" s="332"/>
      <c r="J3" s="332"/>
    </row>
    <row r="4" s="336" customFormat="true" ht="14.25" hidden="false" customHeight="true" outlineLevel="0" collapsed="false">
      <c r="A4" s="334"/>
      <c r="B4" s="335" t="s">
        <v>439</v>
      </c>
      <c r="C4" s="335"/>
      <c r="D4" s="335"/>
      <c r="E4" s="335"/>
      <c r="F4" s="335"/>
      <c r="G4" s="335"/>
      <c r="H4" s="335"/>
    </row>
    <row r="5" s="336" customFormat="true" ht="27.75" hidden="false" customHeight="true" outlineLevel="0" collapsed="false">
      <c r="A5" s="214" t="s">
        <v>4</v>
      </c>
      <c r="B5" s="214" t="s">
        <v>5</v>
      </c>
      <c r="C5" s="214" t="s">
        <v>214</v>
      </c>
      <c r="D5" s="214" t="s">
        <v>215</v>
      </c>
      <c r="E5" s="214" t="s">
        <v>216</v>
      </c>
      <c r="F5" s="214" t="s">
        <v>472</v>
      </c>
      <c r="G5" s="214" t="s">
        <v>217</v>
      </c>
      <c r="H5" s="214" t="s">
        <v>473</v>
      </c>
    </row>
    <row r="6" s="338" customFormat="true" ht="12" hidden="false" customHeight="false" outlineLevel="0" collapsed="false">
      <c r="A6" s="337" t="n">
        <v>1</v>
      </c>
      <c r="B6" s="337" t="n">
        <v>2</v>
      </c>
      <c r="C6" s="337" t="n">
        <v>3</v>
      </c>
      <c r="D6" s="337" t="n">
        <v>4</v>
      </c>
      <c r="E6" s="337" t="n">
        <v>5</v>
      </c>
      <c r="F6" s="337" t="s">
        <v>474</v>
      </c>
      <c r="G6" s="337" t="n">
        <v>7</v>
      </c>
      <c r="H6" s="337" t="s">
        <v>475</v>
      </c>
    </row>
    <row r="7" customFormat="false" ht="15.75" hidden="false" customHeight="true" outlineLevel="0" collapsed="false">
      <c r="A7" s="339" t="s">
        <v>476</v>
      </c>
      <c r="B7" s="339"/>
      <c r="C7" s="339"/>
      <c r="D7" s="339"/>
      <c r="E7" s="339"/>
      <c r="F7" s="339"/>
      <c r="G7" s="339"/>
      <c r="H7" s="339"/>
    </row>
    <row r="8" customFormat="false" ht="21" hidden="false" customHeight="true" outlineLevel="0" collapsed="false">
      <c r="A8" s="340" t="s">
        <v>40</v>
      </c>
      <c r="B8" s="341" t="s">
        <v>477</v>
      </c>
      <c r="C8" s="342"/>
      <c r="D8" s="343"/>
      <c r="E8" s="343"/>
      <c r="F8" s="342"/>
      <c r="G8" s="343"/>
      <c r="H8" s="342"/>
    </row>
    <row r="9" customFormat="false" ht="21" hidden="false" customHeight="true" outlineLevel="0" collapsed="false">
      <c r="A9" s="344"/>
      <c r="B9" s="345" t="s">
        <v>478</v>
      </c>
      <c r="C9" s="346" t="n">
        <f aca="false">584.4551999947-C10</f>
        <v>319.3951999947</v>
      </c>
      <c r="D9" s="346" t="n">
        <f aca="false">596.5103000297-D10</f>
        <v>271.5603000297</v>
      </c>
      <c r="E9" s="346" t="n">
        <v>143.2725000247</v>
      </c>
      <c r="F9" s="347" t="n">
        <f aca="false">C9+D9+E9</f>
        <v>734.2280000491</v>
      </c>
      <c r="G9" s="346" t="n">
        <v>47.8</v>
      </c>
      <c r="H9" s="346" t="n">
        <f aca="false">F9+G9</f>
        <v>782.0280000491</v>
      </c>
    </row>
    <row r="10" customFormat="false" ht="21" hidden="false" customHeight="true" outlineLevel="0" collapsed="false">
      <c r="A10" s="344"/>
      <c r="B10" s="345" t="s">
        <v>479</v>
      </c>
      <c r="C10" s="346" t="n">
        <v>265.06</v>
      </c>
      <c r="D10" s="346" t="n">
        <v>324.95</v>
      </c>
      <c r="E10" s="346" t="n">
        <v>0</v>
      </c>
      <c r="F10" s="347" t="n">
        <f aca="false">C10+D10+E10</f>
        <v>590.01</v>
      </c>
      <c r="G10" s="346" t="n">
        <v>0</v>
      </c>
      <c r="H10" s="346" t="n">
        <f aca="false">F10+G10</f>
        <v>590.01</v>
      </c>
    </row>
    <row r="11" customFormat="false" ht="21" hidden="false" customHeight="true" outlineLevel="0" collapsed="false">
      <c r="A11" s="344"/>
      <c r="B11" s="345" t="s">
        <v>480</v>
      </c>
      <c r="C11" s="346" t="n">
        <v>210.48</v>
      </c>
      <c r="D11" s="346" t="n">
        <v>53.74</v>
      </c>
      <c r="E11" s="346" t="n">
        <v>5.52</v>
      </c>
      <c r="F11" s="347" t="n">
        <v>269.74</v>
      </c>
      <c r="G11" s="346" t="n">
        <v>20.86</v>
      </c>
      <c r="H11" s="346" t="n">
        <f aca="false">F11+G11</f>
        <v>290.6</v>
      </c>
    </row>
    <row r="12" customFormat="false" ht="21" hidden="false" customHeight="true" outlineLevel="0" collapsed="false">
      <c r="A12" s="344"/>
      <c r="B12" s="345" t="s">
        <v>481</v>
      </c>
      <c r="C12" s="348" t="n">
        <v>142.2200000053</v>
      </c>
      <c r="D12" s="348" t="n">
        <v>115.8099999703</v>
      </c>
      <c r="E12" s="348" t="n">
        <v>135.5499999753</v>
      </c>
      <c r="F12" s="347" t="n">
        <v>393.5799999509</v>
      </c>
      <c r="G12" s="348" t="n">
        <v>331.03</v>
      </c>
      <c r="H12" s="346" t="n">
        <f aca="false">F12+G12</f>
        <v>724.6099999509</v>
      </c>
    </row>
    <row r="13" s="244" customFormat="true" ht="21" hidden="false" customHeight="true" outlineLevel="0" collapsed="false">
      <c r="A13" s="340"/>
      <c r="B13" s="341" t="s">
        <v>420</v>
      </c>
      <c r="C13" s="349" t="n">
        <f aca="false">SUM(C9:C12)</f>
        <v>937.1552</v>
      </c>
      <c r="D13" s="349" t="n">
        <f aca="false">SUM(D9:D12)</f>
        <v>766.0603</v>
      </c>
      <c r="E13" s="349" t="n">
        <f aca="false">SUM(E9:E12)</f>
        <v>284.3425</v>
      </c>
      <c r="F13" s="349" t="n">
        <f aca="false">SUM(F9:F12)</f>
        <v>1987.558</v>
      </c>
      <c r="G13" s="349" t="n">
        <f aca="false">SUM(G9:G12)</f>
        <v>399.69</v>
      </c>
      <c r="H13" s="349" t="n">
        <f aca="false">SUM(H9:H12)</f>
        <v>2387.248</v>
      </c>
      <c r="I13" s="236"/>
      <c r="J13" s="236"/>
      <c r="K13" s="236"/>
      <c r="L13" s="236"/>
    </row>
    <row r="14" customFormat="false" ht="21" hidden="false" customHeight="true" outlineLevel="0" collapsed="false">
      <c r="A14" s="340" t="s">
        <v>50</v>
      </c>
      <c r="B14" s="350" t="s">
        <v>482</v>
      </c>
      <c r="C14" s="351"/>
      <c r="D14" s="351"/>
      <c r="E14" s="351"/>
      <c r="F14" s="351"/>
      <c r="G14" s="352"/>
      <c r="H14" s="352"/>
    </row>
    <row r="15" customFormat="false" ht="21" hidden="false" customHeight="true" outlineLevel="0" collapsed="false">
      <c r="A15" s="340"/>
      <c r="B15" s="345" t="s">
        <v>483</v>
      </c>
      <c r="C15" s="346" t="n">
        <v>37.2128022</v>
      </c>
      <c r="D15" s="346" t="n">
        <v>80.4776395</v>
      </c>
      <c r="E15" s="346" t="n">
        <v>35.1617988</v>
      </c>
      <c r="F15" s="347" t="n">
        <v>152.8522405</v>
      </c>
      <c r="G15" s="346" t="n">
        <v>488.6665758</v>
      </c>
      <c r="H15" s="346" t="n">
        <f aca="false">F15+G15</f>
        <v>641.5188163</v>
      </c>
    </row>
    <row r="16" customFormat="false" ht="21" hidden="false" customHeight="true" outlineLevel="0" collapsed="false">
      <c r="A16" s="340"/>
      <c r="B16" s="345" t="s">
        <v>484</v>
      </c>
      <c r="C16" s="346" t="n">
        <v>198.7714608</v>
      </c>
      <c r="D16" s="346" t="n">
        <v>135.6869359</v>
      </c>
      <c r="E16" s="346" t="n">
        <v>192.7943097</v>
      </c>
      <c r="F16" s="347" t="n">
        <v>527.2527064</v>
      </c>
      <c r="G16" s="346" t="n">
        <v>470.4758611</v>
      </c>
      <c r="H16" s="346" t="n">
        <f aca="false">F16+G16</f>
        <v>997.7285675</v>
      </c>
    </row>
    <row r="17" customFormat="false" ht="21" hidden="false" customHeight="true" outlineLevel="0" collapsed="false">
      <c r="A17" s="340"/>
      <c r="B17" s="345" t="s">
        <v>485</v>
      </c>
      <c r="C17" s="346" t="n">
        <v>58.72</v>
      </c>
      <c r="D17" s="346" t="n">
        <v>87.2041692</v>
      </c>
      <c r="E17" s="346" t="n">
        <v>32.02</v>
      </c>
      <c r="F17" s="347" t="n">
        <v>177.9441692</v>
      </c>
      <c r="G17" s="346" t="n">
        <v>526.4057386</v>
      </c>
      <c r="H17" s="346" t="n">
        <f aca="false">F17+G17</f>
        <v>704.3499078</v>
      </c>
    </row>
    <row r="18" customFormat="false" ht="21" hidden="false" customHeight="true" outlineLevel="0" collapsed="false">
      <c r="A18" s="340"/>
      <c r="B18" s="341" t="s">
        <v>422</v>
      </c>
      <c r="C18" s="349" t="n">
        <f aca="false">SUM(C15:C17)</f>
        <v>294.704263</v>
      </c>
      <c r="D18" s="349" t="n">
        <f aca="false">SUM(D15:D17)</f>
        <v>303.3687446</v>
      </c>
      <c r="E18" s="349" t="n">
        <f aca="false">SUM(E15:E17)</f>
        <v>259.9761085</v>
      </c>
      <c r="F18" s="349" t="n">
        <f aca="false">SUM(F15:F17)</f>
        <v>858.0491161</v>
      </c>
      <c r="G18" s="349" t="n">
        <f aca="false">SUM(G15:G17)</f>
        <v>1485.5481755</v>
      </c>
      <c r="H18" s="347" t="n">
        <f aca="false">F18+G18</f>
        <v>2343.5972916</v>
      </c>
    </row>
    <row r="19" customFormat="false" ht="21" hidden="false" customHeight="true" outlineLevel="0" collapsed="false">
      <c r="A19" s="340" t="s">
        <v>53</v>
      </c>
      <c r="B19" s="353" t="s">
        <v>486</v>
      </c>
      <c r="C19" s="354" t="n">
        <f aca="false">C13+C18</f>
        <v>1231.859463</v>
      </c>
      <c r="D19" s="354" t="n">
        <f aca="false">D13+D18</f>
        <v>1069.4290446</v>
      </c>
      <c r="E19" s="354" t="n">
        <f aca="false">E13+E18</f>
        <v>544.3186085</v>
      </c>
      <c r="F19" s="354" t="n">
        <f aca="false">F13+F18</f>
        <v>2845.6071161</v>
      </c>
      <c r="G19" s="354" t="n">
        <f aca="false">G13+G18</f>
        <v>1885.2381755</v>
      </c>
      <c r="H19" s="354" t="n">
        <f aca="false">H13+H18</f>
        <v>4730.8452916</v>
      </c>
    </row>
    <row r="20" s="244" customFormat="true" ht="21" hidden="false" customHeight="true" outlineLevel="0" collapsed="false">
      <c r="A20" s="355" t="s">
        <v>66</v>
      </c>
      <c r="B20" s="350" t="s">
        <v>487</v>
      </c>
      <c r="C20" s="347"/>
      <c r="D20" s="347"/>
      <c r="E20" s="347"/>
      <c r="F20" s="347"/>
      <c r="G20" s="347"/>
      <c r="H20" s="347"/>
    </row>
    <row r="21" s="360" customFormat="true" ht="15.75" hidden="false" customHeight="true" outlineLevel="0" collapsed="false">
      <c r="A21" s="356" t="s">
        <v>488</v>
      </c>
      <c r="B21" s="345" t="s">
        <v>489</v>
      </c>
      <c r="C21" s="357" t="n">
        <v>0</v>
      </c>
      <c r="D21" s="357" t="n">
        <v>50</v>
      </c>
      <c r="E21" s="357" t="n">
        <v>130</v>
      </c>
      <c r="F21" s="358" t="n">
        <v>180</v>
      </c>
      <c r="G21" s="357" t="n">
        <v>0</v>
      </c>
      <c r="H21" s="359" t="n">
        <f aca="false">F21+G21</f>
        <v>180</v>
      </c>
    </row>
    <row r="22" s="360" customFormat="true" ht="15.75" hidden="false" customHeight="true" outlineLevel="0" collapsed="false">
      <c r="A22" s="356" t="s">
        <v>490</v>
      </c>
      <c r="B22" s="345" t="s">
        <v>33</v>
      </c>
      <c r="C22" s="359" t="n">
        <v>0</v>
      </c>
      <c r="D22" s="359" t="n">
        <v>0</v>
      </c>
      <c r="E22" s="358" t="n">
        <v>16.45</v>
      </c>
      <c r="F22" s="358" t="n">
        <v>16.45</v>
      </c>
      <c r="G22" s="361" t="n">
        <v>0</v>
      </c>
      <c r="H22" s="359" t="n">
        <f aca="false">F22+G22</f>
        <v>16.45</v>
      </c>
    </row>
    <row r="23" customFormat="false" ht="15.75" hidden="false" customHeight="true" outlineLevel="0" collapsed="false">
      <c r="A23" s="356"/>
      <c r="B23" s="362" t="s">
        <v>161</v>
      </c>
      <c r="C23" s="347" t="n">
        <f aca="false">SUM(C21:C22)</f>
        <v>0</v>
      </c>
      <c r="D23" s="347" t="n">
        <f aca="false">SUM(D21:D22)</f>
        <v>50</v>
      </c>
      <c r="E23" s="347" t="n">
        <f aca="false">SUM(E21:E22)</f>
        <v>146.45</v>
      </c>
      <c r="F23" s="347" t="n">
        <f aca="false">SUM(F21:F22)</f>
        <v>196.45</v>
      </c>
      <c r="G23" s="347" t="n">
        <f aca="false">SUM(G21:G22)</f>
        <v>0</v>
      </c>
      <c r="H23" s="347" t="n">
        <f aca="false">F23+G23</f>
        <v>196.45</v>
      </c>
    </row>
    <row r="24" customFormat="false" ht="21" hidden="false" customHeight="true" outlineLevel="0" collapsed="false">
      <c r="A24" s="363" t="s">
        <v>79</v>
      </c>
      <c r="B24" s="364" t="s">
        <v>491</v>
      </c>
      <c r="C24" s="347" t="n">
        <v>12.1</v>
      </c>
      <c r="D24" s="347" t="n">
        <v>6.74</v>
      </c>
      <c r="E24" s="347" t="n">
        <v>29.91</v>
      </c>
      <c r="F24" s="347" t="n">
        <v>48.75</v>
      </c>
      <c r="G24" s="347" t="n">
        <v>118.8482775</v>
      </c>
      <c r="H24" s="347" t="n">
        <f aca="false">F24+G24</f>
        <v>167.5982775</v>
      </c>
    </row>
    <row r="25" customFormat="false" ht="21" hidden="false" customHeight="true" outlineLevel="0" collapsed="false">
      <c r="A25" s="363" t="s">
        <v>84</v>
      </c>
      <c r="B25" s="365" t="s">
        <v>492</v>
      </c>
      <c r="C25" s="347" t="n">
        <v>0</v>
      </c>
      <c r="D25" s="347" t="n">
        <v>0</v>
      </c>
      <c r="E25" s="347" t="n">
        <v>0</v>
      </c>
      <c r="F25" s="347" t="n">
        <v>0</v>
      </c>
      <c r="G25" s="347" t="n">
        <v>174</v>
      </c>
      <c r="H25" s="347" t="n">
        <f aca="false">F25+G25</f>
        <v>174</v>
      </c>
    </row>
    <row r="26" customFormat="false" ht="21" hidden="false" customHeight="true" outlineLevel="0" collapsed="false">
      <c r="A26" s="355" t="s">
        <v>89</v>
      </c>
      <c r="B26" s="366" t="s">
        <v>493</v>
      </c>
      <c r="C26" s="367" t="n">
        <f aca="false">C19+C23+C24+C25</f>
        <v>1243.959463</v>
      </c>
      <c r="D26" s="367" t="n">
        <f aca="false">D19+D23+D24+D25</f>
        <v>1126.1690446</v>
      </c>
      <c r="E26" s="367" t="n">
        <f aca="false">E19+E23+E24+E25</f>
        <v>720.6786085</v>
      </c>
      <c r="F26" s="367" t="n">
        <f aca="false">F19+F23+F24+F25</f>
        <v>3090.8071161</v>
      </c>
      <c r="G26" s="367" t="n">
        <f aca="false">G19+G23+G24+G25</f>
        <v>2178.086453</v>
      </c>
      <c r="H26" s="352" t="n">
        <f aca="false">H19+H23+H24+H25</f>
        <v>5268.8935691</v>
      </c>
    </row>
    <row r="27" customFormat="false" ht="15.75" hidden="false" customHeight="true" outlineLevel="0" collapsed="false">
      <c r="A27" s="339" t="s">
        <v>494</v>
      </c>
      <c r="B27" s="339"/>
      <c r="C27" s="339"/>
      <c r="D27" s="339"/>
      <c r="E27" s="339"/>
      <c r="F27" s="339"/>
      <c r="G27" s="339"/>
      <c r="H27" s="339"/>
    </row>
    <row r="28" customFormat="false" ht="19.5" hidden="false" customHeight="true" outlineLevel="0" collapsed="false">
      <c r="A28" s="340" t="s">
        <v>40</v>
      </c>
      <c r="B28" s="341" t="s">
        <v>477</v>
      </c>
      <c r="C28" s="342"/>
      <c r="D28" s="343"/>
      <c r="E28" s="343"/>
      <c r="F28" s="342"/>
      <c r="G28" s="343"/>
      <c r="H28" s="342"/>
    </row>
    <row r="29" customFormat="false" ht="26.25" hidden="false" customHeight="false" outlineLevel="0" collapsed="false">
      <c r="A29" s="340"/>
      <c r="B29" s="368" t="s">
        <v>495</v>
      </c>
      <c r="C29" s="369" t="n">
        <v>11.82</v>
      </c>
      <c r="D29" s="369" t="n">
        <v>7.01</v>
      </c>
      <c r="E29" s="369" t="n">
        <v>62.41</v>
      </c>
      <c r="F29" s="370" t="n">
        <f aca="false">C29+D29+E29</f>
        <v>81.24</v>
      </c>
      <c r="G29" s="369" t="n">
        <v>5.67</v>
      </c>
      <c r="H29" s="347" t="n">
        <f aca="false">F29+G29</f>
        <v>86.91</v>
      </c>
    </row>
    <row r="30" customFormat="false" ht="19.5" hidden="false" customHeight="true" outlineLevel="0" collapsed="false">
      <c r="A30" s="340"/>
      <c r="B30" s="345" t="s">
        <v>478</v>
      </c>
      <c r="C30" s="371" t="n">
        <f aca="false">282.4451999947-C31</f>
        <v>17.3851999947</v>
      </c>
      <c r="D30" s="371" t="n">
        <f aca="false">382.8203000297-D31</f>
        <v>57.8703000297</v>
      </c>
      <c r="E30" s="371" t="n">
        <v>92.0425000247</v>
      </c>
      <c r="F30" s="370" t="n">
        <f aca="false">C30+D30+E30</f>
        <v>167.2980000491</v>
      </c>
      <c r="G30" s="372" t="n">
        <v>0</v>
      </c>
      <c r="H30" s="347" t="n">
        <f aca="false">F30+G30</f>
        <v>167.2980000491</v>
      </c>
    </row>
    <row r="31" customFormat="false" ht="19.5" hidden="false" customHeight="true" outlineLevel="0" collapsed="false">
      <c r="A31" s="340"/>
      <c r="B31" s="345" t="s">
        <v>479</v>
      </c>
      <c r="C31" s="371" t="n">
        <f aca="false">C10</f>
        <v>265.06</v>
      </c>
      <c r="D31" s="371" t="n">
        <f aca="false">D10</f>
        <v>324.95</v>
      </c>
      <c r="E31" s="371" t="n">
        <v>0</v>
      </c>
      <c r="F31" s="370" t="n">
        <f aca="false">C31+D31+E31</f>
        <v>590.01</v>
      </c>
      <c r="G31" s="372" t="n">
        <v>0</v>
      </c>
      <c r="H31" s="347" t="n">
        <f aca="false">F31+G31</f>
        <v>590.01</v>
      </c>
    </row>
    <row r="32" customFormat="false" ht="19.5" hidden="false" customHeight="true" outlineLevel="0" collapsed="false">
      <c r="A32" s="344"/>
      <c r="B32" s="345" t="s">
        <v>480</v>
      </c>
      <c r="C32" s="371" t="n">
        <v>210.48</v>
      </c>
      <c r="D32" s="371" t="n">
        <v>53.74</v>
      </c>
      <c r="E32" s="371" t="n">
        <v>5.52</v>
      </c>
      <c r="F32" s="370" t="n">
        <f aca="false">C32+D32+E32</f>
        <v>269.74</v>
      </c>
      <c r="G32" s="373" t="n">
        <v>0</v>
      </c>
      <c r="H32" s="347" t="n">
        <f aca="false">F32+G32</f>
        <v>269.74</v>
      </c>
    </row>
    <row r="33" customFormat="false" ht="19.5" hidden="false" customHeight="true" outlineLevel="0" collapsed="false">
      <c r="A33" s="344"/>
      <c r="B33" s="345" t="s">
        <v>481</v>
      </c>
      <c r="C33" s="371" t="n">
        <v>142.2200000053</v>
      </c>
      <c r="D33" s="371" t="n">
        <v>115.8099999703</v>
      </c>
      <c r="E33" s="371" t="n">
        <v>135.5499999753</v>
      </c>
      <c r="F33" s="370" t="n">
        <f aca="false">C33+D33+E33</f>
        <v>393.5799999509</v>
      </c>
      <c r="G33" s="371" t="n">
        <v>331.03</v>
      </c>
      <c r="H33" s="347" t="n">
        <f aca="false">F33+G33</f>
        <v>724.6099999509</v>
      </c>
    </row>
    <row r="34" s="244" customFormat="true" ht="19.5" hidden="false" customHeight="true" outlineLevel="0" collapsed="false">
      <c r="A34" s="340"/>
      <c r="B34" s="341" t="s">
        <v>420</v>
      </c>
      <c r="C34" s="374" t="n">
        <f aca="false">SUM(C29:C33)</f>
        <v>646.9652</v>
      </c>
      <c r="D34" s="374" t="n">
        <f aca="false">SUM(D29:D33)</f>
        <v>559.3803</v>
      </c>
      <c r="E34" s="374" t="n">
        <f aca="false">SUM(E29:E33)</f>
        <v>295.5225</v>
      </c>
      <c r="F34" s="374" t="n">
        <f aca="false">SUM(F29:F33)</f>
        <v>1501.868</v>
      </c>
      <c r="G34" s="374" t="n">
        <f aca="false">SUM(G29:G33)</f>
        <v>336.7</v>
      </c>
      <c r="H34" s="374" t="n">
        <f aca="false">SUM(H29:H33)</f>
        <v>1838.568</v>
      </c>
    </row>
    <row r="35" customFormat="false" ht="19.5" hidden="false" customHeight="true" outlineLevel="0" collapsed="false">
      <c r="A35" s="340" t="s">
        <v>50</v>
      </c>
      <c r="B35" s="350" t="s">
        <v>482</v>
      </c>
      <c r="C35" s="343"/>
      <c r="D35" s="343"/>
      <c r="E35" s="343"/>
      <c r="F35" s="343"/>
      <c r="G35" s="342"/>
      <c r="H35" s="342"/>
    </row>
    <row r="36" customFormat="false" ht="19.5" hidden="false" customHeight="true" outlineLevel="0" collapsed="false">
      <c r="A36" s="340"/>
      <c r="B36" s="345" t="s">
        <v>483</v>
      </c>
      <c r="C36" s="375" t="n">
        <v>37.2128022</v>
      </c>
      <c r="D36" s="375" t="n">
        <v>80.4776395</v>
      </c>
      <c r="E36" s="375" t="n">
        <v>35.1617988</v>
      </c>
      <c r="F36" s="347" t="n">
        <v>152.8522405</v>
      </c>
      <c r="G36" s="375" t="n">
        <v>230.3722758</v>
      </c>
      <c r="H36" s="346" t="n">
        <f aca="false">F36+G36</f>
        <v>383.2245163</v>
      </c>
    </row>
    <row r="37" customFormat="false" ht="19.5" hidden="false" customHeight="true" outlineLevel="0" collapsed="false">
      <c r="A37" s="340"/>
      <c r="B37" s="345" t="s">
        <v>484</v>
      </c>
      <c r="C37" s="375" t="n">
        <v>198.7714608</v>
      </c>
      <c r="D37" s="375" t="n">
        <v>135.6869359</v>
      </c>
      <c r="E37" s="375" t="n">
        <v>192.7943097</v>
      </c>
      <c r="F37" s="347" t="n">
        <v>527.2527064</v>
      </c>
      <c r="G37" s="375" t="n">
        <v>470.4758611</v>
      </c>
      <c r="H37" s="346" t="n">
        <f aca="false">F37+G37</f>
        <v>997.7285675</v>
      </c>
    </row>
    <row r="38" customFormat="false" ht="19.5" hidden="false" customHeight="true" outlineLevel="0" collapsed="false">
      <c r="A38" s="340"/>
      <c r="B38" s="345" t="s">
        <v>485</v>
      </c>
      <c r="C38" s="375" t="n">
        <v>58.72</v>
      </c>
      <c r="D38" s="375" t="n">
        <v>87.2041692</v>
      </c>
      <c r="E38" s="375" t="n">
        <v>32.02</v>
      </c>
      <c r="F38" s="347" t="n">
        <v>177.9441692</v>
      </c>
      <c r="G38" s="375" t="n">
        <v>526.4057386</v>
      </c>
      <c r="H38" s="346" t="n">
        <f aca="false">F38+G38</f>
        <v>704.3499078</v>
      </c>
    </row>
    <row r="39" customFormat="false" ht="19.5" hidden="false" customHeight="true" outlineLevel="0" collapsed="false">
      <c r="A39" s="340"/>
      <c r="B39" s="341" t="s">
        <v>422</v>
      </c>
      <c r="C39" s="376" t="n">
        <f aca="false">SUM(C36:C38)</f>
        <v>294.704263</v>
      </c>
      <c r="D39" s="376" t="n">
        <f aca="false">SUM(D36:D38)</f>
        <v>303.3687446</v>
      </c>
      <c r="E39" s="376" t="n">
        <f aca="false">SUM(E36:E38)</f>
        <v>259.9761085</v>
      </c>
      <c r="F39" s="376" t="n">
        <f aca="false">SUM(F36:F38)</f>
        <v>858.0491161</v>
      </c>
      <c r="G39" s="376" t="n">
        <f aca="false">SUM(G36:G38)</f>
        <v>1227.2538755</v>
      </c>
      <c r="H39" s="376" t="n">
        <f aca="false">SUM(H36:H38)</f>
        <v>2085.3029916</v>
      </c>
    </row>
    <row r="40" customFormat="false" ht="19.5" hidden="false" customHeight="true" outlineLevel="0" collapsed="false">
      <c r="A40" s="340" t="s">
        <v>53</v>
      </c>
      <c r="B40" s="341" t="s">
        <v>486</v>
      </c>
      <c r="C40" s="376" t="n">
        <v>941.669463</v>
      </c>
      <c r="D40" s="376" t="n">
        <v>862.7490446</v>
      </c>
      <c r="E40" s="376" t="n">
        <v>555.4986085</v>
      </c>
      <c r="F40" s="376" t="n">
        <v>2359.9171161</v>
      </c>
      <c r="G40" s="376" t="n">
        <v>1563.9538755</v>
      </c>
      <c r="H40" s="376" t="n">
        <v>3923.8709916</v>
      </c>
    </row>
    <row r="41" customFormat="false" ht="19.5" hidden="false" customHeight="true" outlineLevel="0" collapsed="false">
      <c r="A41" s="363" t="s">
        <v>66</v>
      </c>
      <c r="B41" s="377" t="s">
        <v>487</v>
      </c>
      <c r="C41" s="376"/>
      <c r="D41" s="376"/>
      <c r="E41" s="376"/>
      <c r="F41" s="376" t="n">
        <v>0</v>
      </c>
      <c r="G41" s="376"/>
      <c r="H41" s="376" t="n">
        <v>0</v>
      </c>
    </row>
    <row r="42" customFormat="false" ht="19.5" hidden="false" customHeight="true" outlineLevel="0" collapsed="false">
      <c r="A42" s="356" t="s">
        <v>488</v>
      </c>
      <c r="B42" s="345" t="s">
        <v>489</v>
      </c>
      <c r="C42" s="378" t="n">
        <v>0</v>
      </c>
      <c r="D42" s="378" t="n">
        <v>50</v>
      </c>
      <c r="E42" s="378" t="n">
        <v>130</v>
      </c>
      <c r="F42" s="378" t="n">
        <v>180</v>
      </c>
      <c r="G42" s="378" t="n">
        <v>0</v>
      </c>
      <c r="H42" s="376" t="n">
        <v>180</v>
      </c>
    </row>
    <row r="43" customFormat="false" ht="19.5" hidden="false" customHeight="true" outlineLevel="0" collapsed="false">
      <c r="A43" s="356" t="s">
        <v>490</v>
      </c>
      <c r="B43" s="345" t="s">
        <v>33</v>
      </c>
      <c r="C43" s="378" t="n">
        <v>0</v>
      </c>
      <c r="D43" s="378" t="n">
        <v>0</v>
      </c>
      <c r="E43" s="378" t="n">
        <v>16.45</v>
      </c>
      <c r="F43" s="378" t="n">
        <v>16.45</v>
      </c>
      <c r="G43" s="378" t="n">
        <v>0</v>
      </c>
      <c r="H43" s="376" t="n">
        <v>16.45</v>
      </c>
    </row>
    <row r="44" customFormat="false" ht="19.5" hidden="false" customHeight="true" outlineLevel="0" collapsed="false">
      <c r="A44" s="340"/>
      <c r="B44" s="341" t="s">
        <v>161</v>
      </c>
      <c r="C44" s="376" t="n">
        <v>0</v>
      </c>
      <c r="D44" s="376" t="n">
        <v>50</v>
      </c>
      <c r="E44" s="376" t="n">
        <v>146.45</v>
      </c>
      <c r="F44" s="376" t="n">
        <v>196.45</v>
      </c>
      <c r="G44" s="376" t="n">
        <v>0</v>
      </c>
      <c r="H44" s="376" t="n">
        <v>196.45</v>
      </c>
    </row>
    <row r="45" customFormat="false" ht="19.5" hidden="false" customHeight="true" outlineLevel="0" collapsed="false">
      <c r="A45" s="363" t="s">
        <v>79</v>
      </c>
      <c r="B45" s="379" t="s">
        <v>491</v>
      </c>
      <c r="C45" s="378" t="n">
        <v>12.1</v>
      </c>
      <c r="D45" s="378" t="n">
        <v>6.74</v>
      </c>
      <c r="E45" s="378" t="n">
        <v>29.91</v>
      </c>
      <c r="F45" s="378" t="n">
        <v>48.75</v>
      </c>
      <c r="G45" s="378" t="n">
        <v>118.8482775</v>
      </c>
      <c r="H45" s="380" t="n">
        <f aca="false">F45+G45</f>
        <v>167.5982775</v>
      </c>
    </row>
    <row r="46" customFormat="false" ht="19.5" hidden="false" customHeight="true" outlineLevel="0" collapsed="false">
      <c r="A46" s="363" t="s">
        <v>84</v>
      </c>
      <c r="B46" s="365" t="s">
        <v>492</v>
      </c>
      <c r="C46" s="378" t="n">
        <v>0</v>
      </c>
      <c r="D46" s="378" t="n">
        <v>0</v>
      </c>
      <c r="E46" s="378" t="n">
        <v>0</v>
      </c>
      <c r="F46" s="378" t="n">
        <v>0</v>
      </c>
      <c r="G46" s="378" t="n">
        <v>174</v>
      </c>
      <c r="H46" s="380" t="n">
        <f aca="false">F46+G46</f>
        <v>174</v>
      </c>
    </row>
    <row r="47" s="382" customFormat="true" ht="15.75" hidden="false" customHeight="false" outlineLevel="0" collapsed="false">
      <c r="A47" s="381" t="s">
        <v>89</v>
      </c>
      <c r="B47" s="366" t="s">
        <v>493</v>
      </c>
      <c r="C47" s="367" t="n">
        <f aca="false">C46+C45+C44+C40</f>
        <v>953.769463</v>
      </c>
      <c r="D47" s="367" t="n">
        <f aca="false">D46+D45+D44+D40</f>
        <v>919.4890446</v>
      </c>
      <c r="E47" s="367" t="n">
        <f aca="false">E46+E45+E44+E40</f>
        <v>731.8586085</v>
      </c>
      <c r="F47" s="367" t="n">
        <f aca="false">F46+F45+F44+F40</f>
        <v>2605.1171161</v>
      </c>
      <c r="G47" s="367" t="n">
        <f aca="false">G46+G45+G44+G40</f>
        <v>1856.802153</v>
      </c>
      <c r="H47" s="367" t="n">
        <f aca="false">H46+H45+H44+H40</f>
        <v>4461.9192691</v>
      </c>
    </row>
    <row r="48" customFormat="false" ht="17.25" hidden="false" customHeight="true" outlineLevel="0" collapsed="false">
      <c r="A48" s="383" t="s">
        <v>496</v>
      </c>
      <c r="B48" s="383"/>
      <c r="C48" s="383"/>
      <c r="D48" s="383"/>
      <c r="E48" s="383"/>
      <c r="F48" s="383"/>
      <c r="G48" s="383"/>
      <c r="H48" s="383"/>
    </row>
  </sheetData>
  <mergeCells count="7">
    <mergeCell ref="A1:H1"/>
    <mergeCell ref="A2:H2"/>
    <mergeCell ref="A3:H3"/>
    <mergeCell ref="B4:H4"/>
    <mergeCell ref="A7:H7"/>
    <mergeCell ref="A27:H27"/>
    <mergeCell ref="A48:H48"/>
  </mergeCells>
  <printOptions headings="false" gridLines="false" gridLinesSet="true" horizontalCentered="false" verticalCentered="false"/>
  <pageMargins left="0.708333333333333" right="0.275694444444444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07" activePane="bottomRight" state="frozen"/>
      <selection pane="topLeft" activeCell="A1" activeCellId="0" sqref="A1"/>
      <selection pane="topRight" activeCell="H1" activeCellId="0" sqref="H1"/>
      <selection pane="bottomLeft" activeCell="A107" activeCellId="0" sqref="A107"/>
      <selection pane="bottomRight" activeCell="L124" activeCellId="0" sqref="L124"/>
    </sheetView>
  </sheetViews>
  <sheetFormatPr defaultColWidth="10.5625" defaultRowHeight="12.75" zeroHeight="false" outlineLevelRow="0" outlineLevelCol="0"/>
  <cols>
    <col collapsed="false" customWidth="true" hidden="false" outlineLevel="0" max="1" min="1" style="384" width="3.56"/>
    <col collapsed="false" customWidth="true" hidden="false" outlineLevel="0" max="2" min="2" style="384" width="31.56"/>
    <col collapsed="false" customWidth="true" hidden="false" outlineLevel="0" max="3" min="3" style="385" width="10.28"/>
    <col collapsed="false" customWidth="true" hidden="false" outlineLevel="0" max="4" min="4" style="384" width="9.28"/>
    <col collapsed="false" customWidth="true" hidden="false" outlineLevel="0" max="5" min="5" style="385" width="8.41"/>
    <col collapsed="false" customWidth="true" hidden="false" outlineLevel="0" max="6" min="6" style="385" width="10.28"/>
    <col collapsed="false" customWidth="true" hidden="false" outlineLevel="0" max="7" min="7" style="385" width="13.7"/>
    <col collapsed="false" customWidth="true" hidden="false" outlineLevel="0" max="8" min="8" style="386" width="9.56"/>
    <col collapsed="false" customWidth="true" hidden="false" outlineLevel="0" max="9" min="9" style="384" width="14.7"/>
    <col collapsed="false" customWidth="true" hidden="false" outlineLevel="0" max="10" min="10" style="384" width="9.28"/>
    <col collapsed="false" customWidth="true" hidden="false" outlineLevel="0" max="11" min="11" style="384" width="8.99"/>
    <col collapsed="false" customWidth="true" hidden="false" outlineLevel="0" max="12" min="12" style="384" width="10.28"/>
    <col collapsed="false" customWidth="true" hidden="false" outlineLevel="0" max="13" min="13" style="384" width="9.28"/>
    <col collapsed="false" customWidth="true" hidden="false" outlineLevel="0" max="14" min="14" style="384" width="8.41"/>
    <col collapsed="false" customWidth="true" hidden="false" outlineLevel="0" max="15" min="15" style="384" width="14.85"/>
    <col collapsed="false" customWidth="true" hidden="false" outlineLevel="0" max="16" min="16" style="384" width="13.28"/>
    <col collapsed="false" customWidth="true" hidden="false" outlineLevel="0" max="17" min="17" style="387" width="11.7"/>
    <col collapsed="false" customWidth="false" hidden="false" outlineLevel="0" max="18" min="18" style="384" width="10.56"/>
    <col collapsed="false" customWidth="true" hidden="false" outlineLevel="0" max="19" min="19" style="384" width="10.71"/>
    <col collapsed="false" customWidth="false" hidden="false" outlineLevel="0" max="257" min="20" style="384" width="10.56"/>
  </cols>
  <sheetData>
    <row r="1" s="391" customFormat="true" ht="18" hidden="false" customHeight="true" outlineLevel="0" collapsed="false">
      <c r="A1" s="388" t="s">
        <v>497</v>
      </c>
      <c r="B1" s="389"/>
      <c r="C1" s="390"/>
      <c r="E1" s="390"/>
      <c r="F1" s="390"/>
      <c r="G1" s="390"/>
      <c r="H1" s="392"/>
      <c r="Q1" s="393"/>
    </row>
    <row r="2" s="398" customFormat="true" ht="25.5" hidden="false" customHeight="true" outlineLevel="0" collapsed="false">
      <c r="A2" s="394" t="s">
        <v>4</v>
      </c>
      <c r="B2" s="394" t="s">
        <v>498</v>
      </c>
      <c r="C2" s="395" t="s">
        <v>499</v>
      </c>
      <c r="D2" s="395"/>
      <c r="E2" s="395"/>
      <c r="F2" s="396" t="s">
        <v>500</v>
      </c>
      <c r="G2" s="396"/>
      <c r="H2" s="396"/>
      <c r="I2" s="397" t="s">
        <v>501</v>
      </c>
      <c r="J2" s="397"/>
      <c r="K2" s="397"/>
      <c r="L2" s="397" t="s">
        <v>502</v>
      </c>
      <c r="M2" s="397"/>
      <c r="N2" s="397"/>
      <c r="O2" s="395" t="s">
        <v>503</v>
      </c>
      <c r="P2" s="395"/>
      <c r="Q2" s="395"/>
    </row>
    <row r="3" customFormat="false" ht="16.5" hidden="false" customHeight="true" outlineLevel="0" collapsed="false">
      <c r="A3" s="394"/>
      <c r="B3" s="394"/>
      <c r="C3" s="399" t="s">
        <v>504</v>
      </c>
      <c r="D3" s="400" t="s">
        <v>107</v>
      </c>
      <c r="E3" s="399" t="s">
        <v>505</v>
      </c>
      <c r="F3" s="399" t="s">
        <v>504</v>
      </c>
      <c r="G3" s="401" t="s">
        <v>107</v>
      </c>
      <c r="H3" s="402" t="s">
        <v>505</v>
      </c>
      <c r="I3" s="403" t="s">
        <v>504</v>
      </c>
      <c r="J3" s="400" t="s">
        <v>107</v>
      </c>
      <c r="K3" s="403" t="s">
        <v>505</v>
      </c>
      <c r="L3" s="403" t="s">
        <v>504</v>
      </c>
      <c r="M3" s="400" t="s">
        <v>107</v>
      </c>
      <c r="N3" s="403" t="s">
        <v>505</v>
      </c>
      <c r="O3" s="403" t="s">
        <v>504</v>
      </c>
      <c r="P3" s="400" t="s">
        <v>107</v>
      </c>
      <c r="Q3" s="404" t="s">
        <v>505</v>
      </c>
    </row>
    <row r="4" customFormat="false" ht="12" hidden="false" customHeight="true" outlineLevel="0" collapsed="false">
      <c r="A4" s="405"/>
      <c r="B4" s="406" t="s">
        <v>506</v>
      </c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7"/>
    </row>
    <row r="5" s="385" customFormat="true" ht="12" hidden="false" customHeight="true" outlineLevel="0" collapsed="false">
      <c r="A5" s="408" t="s">
        <v>40</v>
      </c>
      <c r="B5" s="409" t="s">
        <v>507</v>
      </c>
      <c r="C5" s="410"/>
      <c r="D5" s="411"/>
      <c r="E5" s="412"/>
      <c r="F5" s="412"/>
      <c r="G5" s="412"/>
      <c r="H5" s="413"/>
      <c r="I5" s="412"/>
      <c r="J5" s="412"/>
      <c r="K5" s="412"/>
      <c r="L5" s="412"/>
      <c r="M5" s="412"/>
      <c r="N5" s="412"/>
      <c r="O5" s="412"/>
      <c r="P5" s="412"/>
      <c r="Q5" s="413"/>
    </row>
    <row r="6" s="385" customFormat="true" ht="12" hidden="false" customHeight="true" outlineLevel="0" collapsed="false">
      <c r="A6" s="414"/>
      <c r="B6" s="415" t="s">
        <v>508</v>
      </c>
      <c r="C6" s="416" t="n">
        <f aca="false">669.359+295.201</f>
        <v>964.56</v>
      </c>
      <c r="D6" s="416" t="n">
        <f aca="false">61.52+20.9</f>
        <v>82.42</v>
      </c>
      <c r="E6" s="417" t="n">
        <f aca="false">D6/C6*10</f>
        <v>0.854482873019822</v>
      </c>
      <c r="F6" s="417" t="n">
        <f aca="false">308.351+137.859</f>
        <v>446.21</v>
      </c>
      <c r="G6" s="417" t="n">
        <f aca="false">36.095+7.847</f>
        <v>43.942</v>
      </c>
      <c r="H6" s="417" t="n">
        <f aca="false">G6/F6*10</f>
        <v>0.984782949732189</v>
      </c>
      <c r="I6" s="417" t="n">
        <f aca="false">F6*0.75</f>
        <v>334.6575</v>
      </c>
      <c r="J6" s="417" t="n">
        <f aca="false">(H6*I6/10)*1.25</f>
        <v>41.195625</v>
      </c>
      <c r="K6" s="417" t="n">
        <f aca="false">J6/I6*10</f>
        <v>1.23097868716524</v>
      </c>
      <c r="L6" s="417" t="n">
        <f aca="false">F6+I6</f>
        <v>780.8675</v>
      </c>
      <c r="M6" s="417" t="n">
        <f aca="false">G6+J6</f>
        <v>85.137625</v>
      </c>
      <c r="N6" s="417" t="n">
        <f aca="false">M6/L6*10</f>
        <v>1.09029540863207</v>
      </c>
      <c r="O6" s="418" t="n">
        <f aca="false">662.54+297</f>
        <v>959.54</v>
      </c>
      <c r="P6" s="417" t="n">
        <f aca="false">87.4+23.7</f>
        <v>111.1</v>
      </c>
      <c r="Q6" s="417" t="n">
        <f aca="false">P6/O6*1000</f>
        <v>115.78464680993</v>
      </c>
    </row>
    <row r="7" s="385" customFormat="true" ht="12" hidden="false" customHeight="true" outlineLevel="0" collapsed="false">
      <c r="A7" s="411"/>
      <c r="B7" s="415" t="s">
        <v>509</v>
      </c>
      <c r="C7" s="416" t="n">
        <v>1631.962</v>
      </c>
      <c r="D7" s="416" t="n">
        <f aca="false">94.869</f>
        <v>94.869</v>
      </c>
      <c r="E7" s="417" t="n">
        <f aca="false">D7/C7*10</f>
        <v>0.581318682665405</v>
      </c>
      <c r="F7" s="417" t="n">
        <v>729.779</v>
      </c>
      <c r="G7" s="417" t="n">
        <v>54.858</v>
      </c>
      <c r="H7" s="417" t="n">
        <f aca="false">G7/F7*10</f>
        <v>0.751707023633182</v>
      </c>
      <c r="I7" s="417" t="n">
        <f aca="false">F7*0.75</f>
        <v>547.33425</v>
      </c>
      <c r="J7" s="417" t="n">
        <f aca="false">(H7*I7/10)*1.25</f>
        <v>51.429375</v>
      </c>
      <c r="K7" s="417" t="n">
        <f aca="false">J7/I7*10</f>
        <v>0.939633779541478</v>
      </c>
      <c r="L7" s="417" t="n">
        <f aca="false">F7+I7</f>
        <v>1277.11325</v>
      </c>
      <c r="M7" s="417" t="n">
        <f aca="false">G7+J7</f>
        <v>106.287375</v>
      </c>
      <c r="N7" s="417" t="n">
        <f aca="false">M7/L7*10</f>
        <v>0.832247061879595</v>
      </c>
      <c r="O7" s="418" t="n">
        <v>1172.16</v>
      </c>
      <c r="P7" s="417" t="n">
        <v>105.03</v>
      </c>
      <c r="Q7" s="417" t="n">
        <f aca="false">P7/O7*1000</f>
        <v>89.6038083538084</v>
      </c>
    </row>
    <row r="8" s="385" customFormat="true" ht="12" hidden="false" customHeight="true" outlineLevel="0" collapsed="false">
      <c r="A8" s="411"/>
      <c r="B8" s="415" t="s">
        <v>510</v>
      </c>
      <c r="C8" s="416" t="n">
        <v>885.474</v>
      </c>
      <c r="D8" s="416" t="n">
        <v>58.506</v>
      </c>
      <c r="E8" s="417" t="n">
        <f aca="false">D8/C8*10</f>
        <v>0.660730862792132</v>
      </c>
      <c r="F8" s="417" t="n">
        <v>595.899</v>
      </c>
      <c r="G8" s="417" t="n">
        <v>48.419</v>
      </c>
      <c r="H8" s="417" t="n">
        <f aca="false">G8/F8*10</f>
        <v>0.812537023891633</v>
      </c>
      <c r="I8" s="417" t="n">
        <f aca="false">F8*0.75</f>
        <v>446.92425</v>
      </c>
      <c r="J8" s="417" t="n">
        <f aca="false">(H8*I8/10)*1.25</f>
        <v>45.3928125</v>
      </c>
      <c r="K8" s="417" t="n">
        <f aca="false">J8/I8*10</f>
        <v>1.01567127986454</v>
      </c>
      <c r="L8" s="417" t="n">
        <f aca="false">F8+I8</f>
        <v>1042.82325</v>
      </c>
      <c r="M8" s="417" t="n">
        <f aca="false">G8+J8</f>
        <v>93.8118125</v>
      </c>
      <c r="N8" s="417" t="n">
        <f aca="false">M8/L8*10</f>
        <v>0.899594562165736</v>
      </c>
      <c r="O8" s="418" t="n">
        <v>693</v>
      </c>
      <c r="P8" s="417" t="n">
        <v>57.16</v>
      </c>
      <c r="Q8" s="417" t="n">
        <f aca="false">P8/O8*1000</f>
        <v>82.4819624819625</v>
      </c>
    </row>
    <row r="9" s="385" customFormat="true" ht="12" hidden="false" customHeight="true" outlineLevel="0" collapsed="false">
      <c r="A9" s="411"/>
      <c r="B9" s="415" t="s">
        <v>511</v>
      </c>
      <c r="C9" s="416" t="n">
        <v>852.31</v>
      </c>
      <c r="D9" s="416" t="n">
        <v>30.268</v>
      </c>
      <c r="E9" s="417" t="n">
        <f aca="false">D9/C9*10</f>
        <v>0.355129002358297</v>
      </c>
      <c r="F9" s="417" t="n">
        <v>399.087</v>
      </c>
      <c r="G9" s="417" t="n">
        <v>21.636</v>
      </c>
      <c r="H9" s="417" t="n">
        <f aca="false">G9/F9*10</f>
        <v>0.542137428680964</v>
      </c>
      <c r="I9" s="417" t="n">
        <f aca="false">F9*0.75</f>
        <v>299.31525</v>
      </c>
      <c r="J9" s="417" t="n">
        <f aca="false">(H9*I9/10)*1.25</f>
        <v>20.28375</v>
      </c>
      <c r="K9" s="417" t="n">
        <f aca="false">J9/I9*10</f>
        <v>0.677671785851205</v>
      </c>
      <c r="L9" s="417" t="n">
        <f aca="false">F9+I9</f>
        <v>698.40225</v>
      </c>
      <c r="M9" s="417" t="n">
        <f aca="false">G9+J9</f>
        <v>41.91975</v>
      </c>
      <c r="N9" s="417" t="n">
        <f aca="false">M9/L9*10</f>
        <v>0.600223581753925</v>
      </c>
      <c r="O9" s="418" t="n">
        <v>825.66</v>
      </c>
      <c r="P9" s="417" t="n">
        <v>42.23</v>
      </c>
      <c r="Q9" s="417" t="n">
        <f aca="false">P9/O9*1000</f>
        <v>51.1469612189037</v>
      </c>
    </row>
    <row r="10" s="385" customFormat="true" ht="12" hidden="false" customHeight="true" outlineLevel="0" collapsed="false">
      <c r="A10" s="411"/>
      <c r="B10" s="415" t="s">
        <v>512</v>
      </c>
      <c r="C10" s="416" t="n">
        <v>2445.106</v>
      </c>
      <c r="D10" s="416" t="n">
        <v>186.09</v>
      </c>
      <c r="E10" s="417" t="n">
        <f aca="false">D10/C10*10</f>
        <v>0.7610712991584</v>
      </c>
      <c r="F10" s="417" t="n">
        <v>1671.642</v>
      </c>
      <c r="G10" s="417" t="n">
        <v>111.569</v>
      </c>
      <c r="H10" s="417" t="n">
        <f aca="false">G10/F10*10</f>
        <v>0.66742161300087</v>
      </c>
      <c r="I10" s="417" t="n">
        <f aca="false">F10*0.75</f>
        <v>1253.7315</v>
      </c>
      <c r="J10" s="417" t="n">
        <f aca="false">(H10*I10/10)*1.25</f>
        <v>104.5959375</v>
      </c>
      <c r="K10" s="417" t="n">
        <f aca="false">J10/I10*10</f>
        <v>0.834277016251087</v>
      </c>
      <c r="L10" s="417" t="n">
        <f aca="false">F10+I10</f>
        <v>2925.3735</v>
      </c>
      <c r="M10" s="417" t="n">
        <f aca="false">G10+J10</f>
        <v>216.1649375</v>
      </c>
      <c r="N10" s="417" t="n">
        <f aca="false">M10/L10*10</f>
        <v>0.738931071536677</v>
      </c>
      <c r="O10" s="418" t="n">
        <v>2026.53</v>
      </c>
      <c r="P10" s="417" t="n">
        <v>158.95</v>
      </c>
      <c r="Q10" s="417" t="n">
        <f aca="false">P10/O10*1000</f>
        <v>78.4345654887912</v>
      </c>
    </row>
    <row r="11" s="385" customFormat="true" ht="12" hidden="false" customHeight="true" outlineLevel="0" collapsed="false">
      <c r="A11" s="411"/>
      <c r="B11" s="415" t="s">
        <v>513</v>
      </c>
      <c r="C11" s="416" t="n">
        <f aca="false">7014.53021-C6-C7-C8-C9-C10</f>
        <v>235.11821</v>
      </c>
      <c r="D11" s="416" t="n">
        <f aca="false">469.3348703-D6-D7-D8-D9-D10</f>
        <v>17.1818702999999</v>
      </c>
      <c r="E11" s="417" t="n">
        <f aca="false">D11/C11*10</f>
        <v>0.730775821234772</v>
      </c>
      <c r="F11" s="417" t="n">
        <v>145.284</v>
      </c>
      <c r="G11" s="417" t="n">
        <v>6.055</v>
      </c>
      <c r="H11" s="417" t="n">
        <f aca="false">G11/F11*10</f>
        <v>0.416769912722667</v>
      </c>
      <c r="I11" s="417" t="n">
        <f aca="false">F11*0.75</f>
        <v>108.963</v>
      </c>
      <c r="J11" s="417" t="n">
        <f aca="false">(H11*I11/10)*1.25</f>
        <v>5.6765625</v>
      </c>
      <c r="K11" s="417" t="n">
        <f aca="false">J11/I11*10</f>
        <v>0.520962390903334</v>
      </c>
      <c r="L11" s="417" t="n">
        <f aca="false">F11+I11</f>
        <v>254.247</v>
      </c>
      <c r="M11" s="417" t="n">
        <f aca="false">G11+J11</f>
        <v>11.7315625</v>
      </c>
      <c r="N11" s="417" t="n">
        <f aca="false">M11/L11*10</f>
        <v>0.461423831942953</v>
      </c>
      <c r="O11" s="418" t="n">
        <v>262.5</v>
      </c>
      <c r="P11" s="417" t="n">
        <v>8.89</v>
      </c>
      <c r="Q11" s="417" t="n">
        <f aca="false">P11/O11*1000</f>
        <v>33.8666666666667</v>
      </c>
    </row>
    <row r="12" s="385" customFormat="true" ht="12.75" hidden="false" customHeight="false" outlineLevel="0" collapsed="false">
      <c r="A12" s="411"/>
      <c r="B12" s="419" t="s">
        <v>161</v>
      </c>
      <c r="C12" s="420" t="n">
        <f aca="false">SUM(C6:C11)</f>
        <v>7014.53021</v>
      </c>
      <c r="D12" s="420" t="n">
        <f aca="false">SUM(D6:D11)</f>
        <v>469.3348703</v>
      </c>
      <c r="E12" s="47" t="n">
        <f aca="false">D12/C12*10</f>
        <v>0.669089527379767</v>
      </c>
      <c r="F12" s="47" t="n">
        <f aca="false">SUM(F6:F11)</f>
        <v>3987.901</v>
      </c>
      <c r="G12" s="47" t="n">
        <f aca="false">SUM(G6:G11)</f>
        <v>286.479</v>
      </c>
      <c r="H12" s="47" t="n">
        <f aca="false">G12/F12*10</f>
        <v>0.718370390839692</v>
      </c>
      <c r="I12" s="47" t="n">
        <f aca="false">SUM(I6:I11)</f>
        <v>2990.92575</v>
      </c>
      <c r="J12" s="47" t="n">
        <f aca="false">SUM(J6:J11)</f>
        <v>268.5740625</v>
      </c>
      <c r="K12" s="47" t="n">
        <f aca="false">J12/I12*10</f>
        <v>0.897962988549615</v>
      </c>
      <c r="L12" s="47" t="n">
        <f aca="false">SUM(L6:L11)</f>
        <v>6978.82675</v>
      </c>
      <c r="M12" s="47" t="n">
        <f aca="false">SUM(M6:M11)</f>
        <v>555.0530625</v>
      </c>
      <c r="N12" s="47" t="n">
        <f aca="false">M12/L12*10</f>
        <v>0.795338647001088</v>
      </c>
      <c r="O12" s="47" t="n">
        <f aca="false">SUM(O6:O11)</f>
        <v>5939.39</v>
      </c>
      <c r="P12" s="47" t="n">
        <f aca="false">SUM(P6:P11)</f>
        <v>483.36</v>
      </c>
      <c r="Q12" s="47" t="n">
        <f aca="false">P12/O12*1000</f>
        <v>81.3820947942465</v>
      </c>
    </row>
    <row r="13" s="385" customFormat="true" ht="12.75" hidden="false" customHeight="false" outlineLevel="0" collapsed="false">
      <c r="A13" s="414" t="s">
        <v>50</v>
      </c>
      <c r="B13" s="421" t="s">
        <v>514</v>
      </c>
      <c r="C13" s="422" t="n">
        <v>2544.841</v>
      </c>
      <c r="D13" s="420" t="n">
        <v>532.6391599</v>
      </c>
      <c r="E13" s="47" t="n">
        <f aca="false">D13/C13*10</f>
        <v>2.09301547680189</v>
      </c>
      <c r="F13" s="423" t="n">
        <v>1341.247</v>
      </c>
      <c r="G13" s="423" t="n">
        <v>275.983</v>
      </c>
      <c r="H13" s="423" t="n">
        <f aca="false">G13/F13*10</f>
        <v>2.05765977482149</v>
      </c>
      <c r="I13" s="423" t="n">
        <f aca="false">F13</f>
        <v>1341.247</v>
      </c>
      <c r="J13" s="417" t="n">
        <f aca="false">(H13*I13/10)*1.1</f>
        <v>303.5813</v>
      </c>
      <c r="K13" s="423" t="n">
        <f aca="false">J13/I13*10</f>
        <v>2.26342575230364</v>
      </c>
      <c r="L13" s="423" t="n">
        <f aca="false">I13+F13</f>
        <v>2682.494</v>
      </c>
      <c r="M13" s="423" t="n">
        <f aca="false">J13+G13</f>
        <v>579.5643</v>
      </c>
      <c r="N13" s="423" t="n">
        <f aca="false">M13/L13*10</f>
        <v>2.16054276356257</v>
      </c>
      <c r="O13" s="423" t="n">
        <v>2838.35</v>
      </c>
      <c r="P13" s="423" t="n">
        <v>598.44</v>
      </c>
      <c r="Q13" s="423" t="n">
        <f aca="false">P13/O13*1000</f>
        <v>210.840805397502</v>
      </c>
    </row>
    <row r="14" s="385" customFormat="true" ht="12" hidden="false" customHeight="true" outlineLevel="0" collapsed="false">
      <c r="A14" s="414" t="s">
        <v>53</v>
      </c>
      <c r="B14" s="421" t="s">
        <v>515</v>
      </c>
      <c r="C14" s="424"/>
      <c r="D14" s="424"/>
      <c r="E14" s="412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</row>
    <row r="15" s="385" customFormat="true" ht="12" hidden="false" customHeight="true" outlineLevel="0" collapsed="false">
      <c r="A15" s="411"/>
      <c r="B15" s="415" t="s">
        <v>516</v>
      </c>
      <c r="C15" s="424" t="n">
        <v>3406.497</v>
      </c>
      <c r="D15" s="424" t="n">
        <v>0</v>
      </c>
      <c r="E15" s="412"/>
      <c r="F15" s="417" t="n">
        <v>1659.17</v>
      </c>
      <c r="G15" s="417" t="n">
        <v>430.317</v>
      </c>
      <c r="H15" s="417" t="n">
        <f aca="false">G15/F15*10</f>
        <v>2.59356786827149</v>
      </c>
      <c r="I15" s="417" t="n">
        <f aca="false">F15</f>
        <v>1659.17</v>
      </c>
      <c r="J15" s="417" t="n">
        <f aca="false">(I15*H15/10)*1.1</f>
        <v>473.3487</v>
      </c>
      <c r="K15" s="417" t="n">
        <f aca="false">J15/I15*10</f>
        <v>2.85292465509863</v>
      </c>
      <c r="L15" s="417" t="n">
        <f aca="false">F15+I15</f>
        <v>3318.34</v>
      </c>
      <c r="M15" s="417" t="n">
        <f aca="false">G15+J15</f>
        <v>903.6657</v>
      </c>
      <c r="N15" s="417" t="n">
        <f aca="false">M15/L15*10</f>
        <v>2.72324626168506</v>
      </c>
      <c r="O15" s="418" t="n">
        <v>3177.253</v>
      </c>
      <c r="P15" s="417" t="n">
        <v>921.61</v>
      </c>
      <c r="Q15" s="417" t="n">
        <f aca="false">P15/O15*1000</f>
        <v>290.065034166307</v>
      </c>
    </row>
    <row r="16" s="385" customFormat="true" ht="12" hidden="false" customHeight="true" outlineLevel="0" collapsed="false">
      <c r="A16" s="414"/>
      <c r="B16" s="415" t="s">
        <v>517</v>
      </c>
      <c r="C16" s="424" t="n">
        <v>1219.187</v>
      </c>
      <c r="D16" s="424"/>
      <c r="E16" s="412"/>
      <c r="F16" s="417" t="n">
        <v>653.023</v>
      </c>
      <c r="G16" s="417" t="n">
        <f aca="false">270.867+0.317</f>
        <v>271.184</v>
      </c>
      <c r="H16" s="417" t="n">
        <f aca="false">G16/F16*10</f>
        <v>4.15274806553521</v>
      </c>
      <c r="I16" s="417" t="n">
        <f aca="false">F16</f>
        <v>653.023</v>
      </c>
      <c r="J16" s="417" t="n">
        <f aca="false">(I16*H16/10)*1.1</f>
        <v>298.3024</v>
      </c>
      <c r="K16" s="417" t="n">
        <f aca="false">J16/I16*10</f>
        <v>4.56802287208873</v>
      </c>
      <c r="L16" s="417" t="n">
        <f aca="false">F16+I16</f>
        <v>1306.046</v>
      </c>
      <c r="M16" s="417" t="n">
        <f aca="false">G16+J16</f>
        <v>569.4864</v>
      </c>
      <c r="N16" s="417" t="n">
        <f aca="false">M16/L16*10</f>
        <v>4.36038546881197</v>
      </c>
      <c r="O16" s="418" t="n">
        <v>1470.923</v>
      </c>
      <c r="P16" s="417" t="n">
        <v>713.535</v>
      </c>
      <c r="Q16" s="417" t="n">
        <f aca="false">P16/O16*1000</f>
        <v>485.093373344492</v>
      </c>
    </row>
    <row r="17" s="385" customFormat="true" ht="12" hidden="false" customHeight="true" outlineLevel="0" collapsed="false">
      <c r="A17" s="414"/>
      <c r="B17" s="415" t="s">
        <v>518</v>
      </c>
      <c r="C17" s="424" t="n">
        <v>772.136</v>
      </c>
      <c r="D17" s="424"/>
      <c r="E17" s="412"/>
      <c r="F17" s="417" t="n">
        <v>364.957</v>
      </c>
      <c r="G17" s="417" t="n">
        <f aca="false">183.496+0.079</f>
        <v>183.575</v>
      </c>
      <c r="H17" s="417" t="n">
        <f aca="false">G17/F17*10</f>
        <v>5.0300446353954</v>
      </c>
      <c r="I17" s="417" t="n">
        <f aca="false">F17</f>
        <v>364.957</v>
      </c>
      <c r="J17" s="417" t="n">
        <f aca="false">(I17*H17/10)*1.1</f>
        <v>201.9325</v>
      </c>
      <c r="K17" s="417" t="n">
        <f aca="false">J17/I17*10</f>
        <v>5.53304909893494</v>
      </c>
      <c r="L17" s="417" t="n">
        <f aca="false">F17+I17</f>
        <v>729.914</v>
      </c>
      <c r="M17" s="417" t="n">
        <f aca="false">G17+J17</f>
        <v>385.5075</v>
      </c>
      <c r="N17" s="417" t="n">
        <f aca="false">M17/L17*10</f>
        <v>5.28154686716517</v>
      </c>
      <c r="O17" s="418" t="n">
        <v>566.02</v>
      </c>
      <c r="P17" s="417" t="n">
        <v>315.83</v>
      </c>
      <c r="Q17" s="417" t="n">
        <f aca="false">P17/O17*1000</f>
        <v>557.983816826261</v>
      </c>
    </row>
    <row r="18" s="385" customFormat="true" ht="12" hidden="false" customHeight="true" outlineLevel="0" collapsed="false">
      <c r="A18" s="411"/>
      <c r="B18" s="415" t="s">
        <v>519</v>
      </c>
      <c r="C18" s="424" t="n">
        <v>623.314</v>
      </c>
      <c r="D18" s="424"/>
      <c r="E18" s="412"/>
      <c r="F18" s="417" t="n">
        <v>387.609</v>
      </c>
      <c r="G18" s="417" t="n">
        <f aca="false">148.653-0.954</f>
        <v>147.699</v>
      </c>
      <c r="H18" s="417" t="n">
        <f aca="false">G18/F18*10</f>
        <v>3.81051523571434</v>
      </c>
      <c r="I18" s="417" t="n">
        <f aca="false">F18</f>
        <v>387.609</v>
      </c>
      <c r="J18" s="417" t="n">
        <f aca="false">(I18*H18/10)*1.1</f>
        <v>162.4689</v>
      </c>
      <c r="K18" s="417" t="n">
        <f aca="false">J18/I18*10</f>
        <v>4.19156675928578</v>
      </c>
      <c r="L18" s="417" t="n">
        <f aca="false">F18+I18</f>
        <v>775.218</v>
      </c>
      <c r="M18" s="417" t="n">
        <f aca="false">G18+J18</f>
        <v>310.1679</v>
      </c>
      <c r="N18" s="417" t="n">
        <f aca="false">M18/L18*10</f>
        <v>4.00104099750006</v>
      </c>
      <c r="O18" s="418" t="n">
        <v>838.09</v>
      </c>
      <c r="P18" s="417" t="n">
        <v>382.875</v>
      </c>
      <c r="Q18" s="417" t="n">
        <f aca="false">P18/O18*1000</f>
        <v>456.842343901013</v>
      </c>
    </row>
    <row r="19" s="385" customFormat="true" ht="12" hidden="false" customHeight="true" outlineLevel="0" collapsed="false">
      <c r="A19" s="411"/>
      <c r="B19" s="415" t="s">
        <v>520</v>
      </c>
      <c r="C19" s="424" t="n">
        <v>148.912</v>
      </c>
      <c r="D19" s="424"/>
      <c r="E19" s="412"/>
      <c r="F19" s="417" t="n">
        <v>95.265</v>
      </c>
      <c r="G19" s="417" t="n">
        <f aca="false">37.444+0.019</f>
        <v>37.463</v>
      </c>
      <c r="H19" s="417" t="n">
        <f aca="false">G19/F19*10</f>
        <v>3.9325040676009</v>
      </c>
      <c r="I19" s="417" t="n">
        <f aca="false">F19</f>
        <v>95.265</v>
      </c>
      <c r="J19" s="417" t="n">
        <f aca="false">(I19*H19/10)*1.1</f>
        <v>41.2093</v>
      </c>
      <c r="K19" s="417" t="n">
        <f aca="false">J19/I19*10</f>
        <v>4.32575447436099</v>
      </c>
      <c r="L19" s="417" t="n">
        <f aca="false">F19+I19</f>
        <v>190.53</v>
      </c>
      <c r="M19" s="417" t="n">
        <f aca="false">G19+J19</f>
        <v>78.6723</v>
      </c>
      <c r="N19" s="417" t="n">
        <f aca="false">M19/L19*10</f>
        <v>4.12912927098095</v>
      </c>
      <c r="O19" s="418" t="n">
        <v>225.19</v>
      </c>
      <c r="P19" s="417" t="n">
        <v>102.44</v>
      </c>
      <c r="Q19" s="417" t="n">
        <f aca="false">P19/O19*1000</f>
        <v>454.904747102447</v>
      </c>
    </row>
    <row r="20" s="385" customFormat="true" ht="12.75" hidden="false" customHeight="false" outlineLevel="0" collapsed="false">
      <c r="A20" s="411"/>
      <c r="B20" s="415" t="s">
        <v>521</v>
      </c>
      <c r="C20" s="424" t="n">
        <v>2243.148</v>
      </c>
      <c r="D20" s="424"/>
      <c r="E20" s="412"/>
      <c r="F20" s="417" t="n">
        <v>1012.473</v>
      </c>
      <c r="G20" s="417" t="n">
        <f aca="false">241.632+1.761</f>
        <v>243.393</v>
      </c>
      <c r="H20" s="417" t="n">
        <f aca="false">G20/F20*10</f>
        <v>2.40394558669713</v>
      </c>
      <c r="I20" s="417" t="n">
        <f aca="false">F20</f>
        <v>1012.473</v>
      </c>
      <c r="J20" s="417" t="n">
        <f aca="false">(I20*H20/10)*1.1</f>
        <v>267.7323</v>
      </c>
      <c r="K20" s="417" t="n">
        <f aca="false">J20/I20*10</f>
        <v>2.64434014536684</v>
      </c>
      <c r="L20" s="417" t="n">
        <f aca="false">F20+I20</f>
        <v>2024.946</v>
      </c>
      <c r="M20" s="417" t="n">
        <f aca="false">G20+J20</f>
        <v>511.1253</v>
      </c>
      <c r="N20" s="417" t="n">
        <f aca="false">M20/L20*10</f>
        <v>2.52414286603198</v>
      </c>
      <c r="O20" s="418" t="n">
        <v>2138.42</v>
      </c>
      <c r="P20" s="417" t="n">
        <v>644.33</v>
      </c>
      <c r="Q20" s="417" t="n">
        <f aca="false">P20/O20*1000</f>
        <v>301.311248491877</v>
      </c>
    </row>
    <row r="21" s="385" customFormat="true" ht="12" hidden="false" customHeight="true" outlineLevel="0" collapsed="false">
      <c r="A21" s="411"/>
      <c r="B21" s="415" t="s">
        <v>522</v>
      </c>
      <c r="C21" s="424" t="n">
        <f aca="false">9822.600286-C15-C16-C17-C18-C19-C20-C23</f>
        <v>1392.958286</v>
      </c>
      <c r="D21" s="424" t="n">
        <f aca="false">2948.4137562-D23</f>
        <v>2945.5457562</v>
      </c>
      <c r="E21" s="417" t="n">
        <f aca="false">D21/C21*10</f>
        <v>21.1459724659694</v>
      </c>
      <c r="F21" s="417" t="n">
        <v>701.064</v>
      </c>
      <c r="G21" s="417" t="n">
        <f aca="false">160.54+3.269</f>
        <v>163.809</v>
      </c>
      <c r="H21" s="417" t="n">
        <f aca="false">G21/F21*10</f>
        <v>2.33657697442744</v>
      </c>
      <c r="I21" s="417" t="n">
        <f aca="false">F21</f>
        <v>701.064</v>
      </c>
      <c r="J21" s="417" t="n">
        <f aca="false">(I21*H21/10)*1.1</f>
        <v>180.1899</v>
      </c>
      <c r="K21" s="417" t="n">
        <f aca="false">J21/I21*10</f>
        <v>2.57023467187019</v>
      </c>
      <c r="L21" s="417" t="n">
        <f aca="false">F21+I21</f>
        <v>1402.128</v>
      </c>
      <c r="M21" s="417" t="n">
        <f aca="false">G21+J21</f>
        <v>343.9989</v>
      </c>
      <c r="N21" s="417" t="n">
        <f aca="false">M21/L21*10</f>
        <v>2.45340582314881</v>
      </c>
      <c r="O21" s="418" t="n">
        <v>1332.44</v>
      </c>
      <c r="P21" s="417" t="n">
        <v>389.525</v>
      </c>
      <c r="Q21" s="417" t="n">
        <f aca="false">P21/O21*1000</f>
        <v>292.339617543754</v>
      </c>
    </row>
    <row r="22" s="385" customFormat="true" ht="12" hidden="false" customHeight="true" outlineLevel="0" collapsed="false">
      <c r="A22" s="411"/>
      <c r="B22" s="415" t="s">
        <v>523</v>
      </c>
      <c r="C22" s="424" t="n">
        <v>0</v>
      </c>
      <c r="D22" s="424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7" t="n">
        <f aca="false">(I22*H22/10)*1.1</f>
        <v>0</v>
      </c>
      <c r="K22" s="417" t="n">
        <v>0</v>
      </c>
      <c r="L22" s="417" t="n">
        <v>0</v>
      </c>
      <c r="M22" s="417" t="n">
        <v>0</v>
      </c>
      <c r="N22" s="417" t="n">
        <v>0</v>
      </c>
      <c r="O22" s="418" t="n">
        <v>975.9</v>
      </c>
      <c r="P22" s="417" t="n">
        <v>647.935</v>
      </c>
      <c r="Q22" s="417" t="n">
        <f aca="false">P22/O22*1000</f>
        <v>663.93585408341</v>
      </c>
    </row>
    <row r="23" s="385" customFormat="true" ht="12" hidden="false" customHeight="true" outlineLevel="0" collapsed="false">
      <c r="A23" s="411"/>
      <c r="B23" s="415" t="s">
        <v>524</v>
      </c>
      <c r="C23" s="424" t="n">
        <v>16.448</v>
      </c>
      <c r="D23" s="424" t="n">
        <f aca="false">2.868</f>
        <v>2.868</v>
      </c>
      <c r="E23" s="412"/>
      <c r="F23" s="417" t="n">
        <v>10.457</v>
      </c>
      <c r="G23" s="417" t="n">
        <v>2.497</v>
      </c>
      <c r="H23" s="417" t="n">
        <f aca="false">G23/F23*10</f>
        <v>2.38787415128622</v>
      </c>
      <c r="I23" s="417" t="n">
        <f aca="false">F23</f>
        <v>10.457</v>
      </c>
      <c r="J23" s="417" t="n">
        <f aca="false">(I23*H23/10)*1.1</f>
        <v>2.7467</v>
      </c>
      <c r="K23" s="417" t="n">
        <f aca="false">J23/I23*10</f>
        <v>2.62666156641484</v>
      </c>
      <c r="L23" s="417" t="n">
        <f aca="false">F23+I23</f>
        <v>20.914</v>
      </c>
      <c r="M23" s="417" t="n">
        <f aca="false">G23+J23</f>
        <v>5.2437</v>
      </c>
      <c r="N23" s="417" t="n">
        <f aca="false">M23/L23*10</f>
        <v>2.50726785885053</v>
      </c>
      <c r="O23" s="418" t="n">
        <v>0</v>
      </c>
      <c r="P23" s="417" t="n">
        <v>0</v>
      </c>
      <c r="Q23" s="417" t="n">
        <v>0</v>
      </c>
    </row>
    <row r="24" s="385" customFormat="true" ht="12.75" hidden="false" customHeight="false" outlineLevel="0" collapsed="false">
      <c r="A24" s="411"/>
      <c r="B24" s="419" t="s">
        <v>161</v>
      </c>
      <c r="C24" s="420" t="n">
        <f aca="false">SUM(C15:C23)</f>
        <v>9822.600286</v>
      </c>
      <c r="D24" s="420" t="n">
        <f aca="false">SUM(D15:D23)</f>
        <v>2948.4137562</v>
      </c>
      <c r="E24" s="47" t="n">
        <f aca="false">D24/C24*10</f>
        <v>3.00166317507832</v>
      </c>
      <c r="F24" s="425" t="n">
        <f aca="false">SUM(F15:F23)</f>
        <v>4884.018</v>
      </c>
      <c r="G24" s="425" t="n">
        <f aca="false">SUM(G15:G23)</f>
        <v>1479.937</v>
      </c>
      <c r="H24" s="425" t="n">
        <f aca="false">G24/F24*10</f>
        <v>3.03016286999761</v>
      </c>
      <c r="I24" s="425" t="n">
        <f aca="false">SUM(I15:I23)</f>
        <v>4884.018</v>
      </c>
      <c r="J24" s="425" t="n">
        <f aca="false">SUM(J15:J23)</f>
        <v>1627.9307</v>
      </c>
      <c r="K24" s="425" t="n">
        <f aca="false">J24/I24*10</f>
        <v>3.33317915699737</v>
      </c>
      <c r="L24" s="425" t="n">
        <f aca="false">SUM(L15:L23)</f>
        <v>9768.036</v>
      </c>
      <c r="M24" s="425" t="n">
        <f aca="false">SUM(M15:M23)</f>
        <v>3107.8677</v>
      </c>
      <c r="N24" s="425" t="n">
        <f aca="false">M24/L24*10</f>
        <v>3.18167101349749</v>
      </c>
      <c r="O24" s="425" t="n">
        <f aca="false">SUM(O15:O23)</f>
        <v>10724.236</v>
      </c>
      <c r="P24" s="425" t="n">
        <f aca="false">SUM(P15:P23)</f>
        <v>4118.08</v>
      </c>
      <c r="Q24" s="425" t="n">
        <f aca="false">P24/O24*1000</f>
        <v>383.997517398908</v>
      </c>
    </row>
    <row r="25" s="385" customFormat="true" ht="12" hidden="false" customHeight="true" outlineLevel="0" collapsed="false">
      <c r="A25" s="414" t="s">
        <v>66</v>
      </c>
      <c r="B25" s="421" t="s">
        <v>525</v>
      </c>
      <c r="C25" s="424"/>
      <c r="D25" s="424"/>
      <c r="E25" s="412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</row>
    <row r="26" s="385" customFormat="true" ht="12.75" hidden="false" customHeight="false" outlineLevel="0" collapsed="false">
      <c r="A26" s="411"/>
      <c r="B26" s="415" t="s">
        <v>526</v>
      </c>
      <c r="C26" s="424" t="n">
        <v>275.412775</v>
      </c>
      <c r="D26" s="424" t="n">
        <v>50.7918161</v>
      </c>
      <c r="E26" s="417" t="n">
        <f aca="false">D26/C26*10</f>
        <v>1.84420697623776</v>
      </c>
      <c r="F26" s="417" t="n">
        <v>173.942</v>
      </c>
      <c r="G26" s="417" t="n">
        <v>32.817</v>
      </c>
      <c r="H26" s="417" t="n">
        <f aca="false">G26/F26*10</f>
        <v>1.8866633705488</v>
      </c>
      <c r="I26" s="417" t="n">
        <v>100</v>
      </c>
      <c r="J26" s="417" t="n">
        <f aca="false">I26*H26/10</f>
        <v>18.866633705488</v>
      </c>
      <c r="K26" s="417" t="n">
        <f aca="false">J26/I26*10</f>
        <v>1.8866633705488</v>
      </c>
      <c r="L26" s="417" t="n">
        <f aca="false">F26+I26</f>
        <v>273.942</v>
      </c>
      <c r="M26" s="417" t="n">
        <f aca="false">G26+J26</f>
        <v>51.683633705488</v>
      </c>
      <c r="N26" s="417" t="n">
        <f aca="false">M26/L26*10</f>
        <v>1.8866633705488</v>
      </c>
      <c r="O26" s="418" t="n">
        <v>263</v>
      </c>
      <c r="P26" s="417" t="n">
        <v>57.865</v>
      </c>
      <c r="Q26" s="417" t="n">
        <f aca="false">P26/O26*1000</f>
        <v>220.019011406844</v>
      </c>
    </row>
    <row r="27" s="385" customFormat="true" ht="12" hidden="false" customHeight="true" outlineLevel="0" collapsed="false">
      <c r="A27" s="411"/>
      <c r="B27" s="415" t="s">
        <v>527</v>
      </c>
      <c r="C27" s="424" t="n">
        <v>153.823641</v>
      </c>
      <c r="D27" s="424" t="n">
        <v>31.0723756</v>
      </c>
      <c r="E27" s="417" t="n">
        <f aca="false">D27/C27*10</f>
        <v>2.02000000767112</v>
      </c>
      <c r="F27" s="417" t="n">
        <v>111.509</v>
      </c>
      <c r="G27" s="417" t="n">
        <v>23.119</v>
      </c>
      <c r="H27" s="417" t="n">
        <f aca="false">G27/F27*10</f>
        <v>2.07328556439391</v>
      </c>
      <c r="I27" s="417" t="n">
        <v>40</v>
      </c>
      <c r="J27" s="417" t="n">
        <f aca="false">I27*H27/10</f>
        <v>8.29314225757562</v>
      </c>
      <c r="K27" s="417" t="n">
        <f aca="false">J27/I27*10</f>
        <v>2.07328556439391</v>
      </c>
      <c r="L27" s="417" t="n">
        <f aca="false">F27+I27</f>
        <v>151.509</v>
      </c>
      <c r="M27" s="417" t="n">
        <f aca="false">G27+J27</f>
        <v>31.4121422575756</v>
      </c>
      <c r="N27" s="417" t="n">
        <f aca="false">M27/L27*10</f>
        <v>2.07328556439391</v>
      </c>
      <c r="O27" s="418" t="n">
        <v>142</v>
      </c>
      <c r="P27" s="417" t="n">
        <v>33.855</v>
      </c>
      <c r="Q27" s="417" t="n">
        <f aca="false">P27/O27*1000</f>
        <v>238.415492957746</v>
      </c>
    </row>
    <row r="28" s="385" customFormat="true" ht="12.75" hidden="false" customHeight="false" outlineLevel="0" collapsed="false">
      <c r="A28" s="411"/>
      <c r="B28" s="426" t="s">
        <v>528</v>
      </c>
      <c r="C28" s="424" t="n">
        <v>468.01306</v>
      </c>
      <c r="D28" s="424" t="n">
        <v>168.9735293</v>
      </c>
      <c r="E28" s="417" t="n">
        <f aca="false">D28/C28*10</f>
        <v>3.61044474485392</v>
      </c>
      <c r="F28" s="417" t="n">
        <v>367.622</v>
      </c>
      <c r="G28" s="417" t="n">
        <v>85.321</v>
      </c>
      <c r="H28" s="417" t="n">
        <f aca="false">G28/F28*10</f>
        <v>2.32088939182095</v>
      </c>
      <c r="I28" s="417" t="n">
        <v>200</v>
      </c>
      <c r="J28" s="417" t="n">
        <f aca="false">I28*H28/10</f>
        <v>46.4177878364189</v>
      </c>
      <c r="K28" s="417" t="n">
        <f aca="false">J28/I28*10</f>
        <v>2.32088939182095</v>
      </c>
      <c r="L28" s="417" t="n">
        <f aca="false">F28+I28</f>
        <v>567.622</v>
      </c>
      <c r="M28" s="417" t="n">
        <f aca="false">G28+J28</f>
        <v>131.738787836419</v>
      </c>
      <c r="N28" s="417" t="n">
        <f aca="false">M28/L28*10</f>
        <v>2.32088939182095</v>
      </c>
      <c r="O28" s="418" t="n">
        <v>513</v>
      </c>
      <c r="P28" s="417" t="n">
        <v>155.12</v>
      </c>
      <c r="Q28" s="417" t="n">
        <f aca="false">P28/O28*1000</f>
        <v>302.378167641326</v>
      </c>
    </row>
    <row r="29" s="385" customFormat="true" ht="12" hidden="false" customHeight="true" outlineLevel="0" collapsed="false">
      <c r="A29" s="411"/>
      <c r="B29" s="419" t="s">
        <v>161</v>
      </c>
      <c r="C29" s="420" t="n">
        <f aca="false">SUM(C26:C28)</f>
        <v>897.249476</v>
      </c>
      <c r="D29" s="420" t="n">
        <f aca="false">SUM(D26:D28)</f>
        <v>250.837721</v>
      </c>
      <c r="E29" s="425" t="n">
        <f aca="false">D29/C29*10</f>
        <v>2.79562961817768</v>
      </c>
      <c r="F29" s="425" t="n">
        <f aca="false">SUM(F26:F28)</f>
        <v>653.073</v>
      </c>
      <c r="G29" s="425" t="n">
        <f aca="false">SUM(G26:G28)</f>
        <v>141.257</v>
      </c>
      <c r="H29" s="425" t="n">
        <f aca="false">G29/F29*10</f>
        <v>2.16295881164893</v>
      </c>
      <c r="I29" s="425" t="n">
        <f aca="false">SUM(I26:I28)</f>
        <v>340</v>
      </c>
      <c r="J29" s="425" t="n">
        <f aca="false">SUM(J26:J28)</f>
        <v>73.5775637994826</v>
      </c>
      <c r="K29" s="425" t="n">
        <f aca="false">J29/I29*10</f>
        <v>2.16404599410243</v>
      </c>
      <c r="L29" s="425" t="n">
        <f aca="false">SUM(L26:L28)</f>
        <v>993.073</v>
      </c>
      <c r="M29" s="425" t="n">
        <f aca="false">SUM(M26:M28)</f>
        <v>214.834563799483</v>
      </c>
      <c r="N29" s="425" t="n">
        <f aca="false">M29/L29*10</f>
        <v>2.16333103205386</v>
      </c>
      <c r="O29" s="425" t="n">
        <f aca="false">SUM(O26:O28)</f>
        <v>918</v>
      </c>
      <c r="P29" s="425" t="n">
        <f aca="false">SUM(P26:P28)</f>
        <v>246.84</v>
      </c>
      <c r="Q29" s="425" t="n">
        <f aca="false">P29/O29*1000</f>
        <v>268.888888888889</v>
      </c>
    </row>
    <row r="30" s="385" customFormat="true" ht="12" hidden="false" customHeight="true" outlineLevel="0" collapsed="false">
      <c r="A30" s="414" t="s">
        <v>79</v>
      </c>
      <c r="B30" s="421" t="s">
        <v>529</v>
      </c>
      <c r="C30" s="424"/>
      <c r="D30" s="424"/>
      <c r="E30" s="412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</row>
    <row r="31" s="385" customFormat="true" ht="12.75" hidden="false" customHeight="false" outlineLevel="0" collapsed="false">
      <c r="A31" s="414"/>
      <c r="B31" s="415" t="s">
        <v>530</v>
      </c>
      <c r="C31" s="427" t="n">
        <v>46.427171</v>
      </c>
      <c r="D31" s="427" t="n">
        <v>9.8673478</v>
      </c>
      <c r="E31" s="417" t="n">
        <f aca="false">D31/C31*10</f>
        <v>2.1253390175335</v>
      </c>
      <c r="F31" s="417" t="n">
        <v>24.66</v>
      </c>
      <c r="G31" s="417" t="n">
        <v>0</v>
      </c>
      <c r="H31" s="417"/>
      <c r="I31" s="417" t="n">
        <f aca="false">F31</f>
        <v>24.66</v>
      </c>
      <c r="J31" s="417" t="n">
        <f aca="false">I31*2.75/10</f>
        <v>6.7815</v>
      </c>
      <c r="K31" s="417" t="n">
        <f aca="false">J31/I31*10</f>
        <v>2.75</v>
      </c>
      <c r="L31" s="417"/>
      <c r="M31" s="417"/>
      <c r="N31" s="417"/>
      <c r="O31" s="417"/>
      <c r="P31" s="417"/>
      <c r="Q31" s="417"/>
    </row>
    <row r="32" s="385" customFormat="true" ht="12.75" hidden="false" customHeight="false" outlineLevel="0" collapsed="false">
      <c r="A32" s="414"/>
      <c r="B32" s="415" t="s">
        <v>531</v>
      </c>
      <c r="C32" s="427" t="n">
        <v>27.782764</v>
      </c>
      <c r="D32" s="427" t="n">
        <v>5.7087672</v>
      </c>
      <c r="E32" s="417" t="n">
        <f aca="false">D32/C32*10</f>
        <v>2.05478734945162</v>
      </c>
      <c r="F32" s="417" t="n">
        <v>11.244</v>
      </c>
      <c r="G32" s="417" t="n">
        <v>0</v>
      </c>
      <c r="H32" s="417" t="n">
        <f aca="false">G32/F32*10</f>
        <v>0</v>
      </c>
      <c r="I32" s="417" t="n">
        <f aca="false">F32</f>
        <v>11.244</v>
      </c>
      <c r="J32" s="417" t="n">
        <f aca="false">I32*2.75/10</f>
        <v>3.0921</v>
      </c>
      <c r="K32" s="417" t="n">
        <f aca="false">J32/I32*10</f>
        <v>2.75</v>
      </c>
      <c r="L32" s="417" t="n">
        <f aca="false">F32+I32</f>
        <v>22.488</v>
      </c>
      <c r="M32" s="417" t="n">
        <f aca="false">G32+J32</f>
        <v>3.0921</v>
      </c>
      <c r="N32" s="417" t="n">
        <f aca="false">M32/L32*10</f>
        <v>1.375</v>
      </c>
      <c r="O32" s="417" t="n">
        <v>0</v>
      </c>
      <c r="P32" s="417" t="n">
        <v>0</v>
      </c>
      <c r="Q32" s="417" t="n">
        <v>0</v>
      </c>
    </row>
    <row r="33" s="385" customFormat="true" ht="12.75" hidden="false" customHeight="false" outlineLevel="0" collapsed="false">
      <c r="A33" s="411"/>
      <c r="B33" s="426" t="s">
        <v>532</v>
      </c>
      <c r="C33" s="427" t="n">
        <v>115.418471</v>
      </c>
      <c r="D33" s="427" t="n">
        <v>44.9995491</v>
      </c>
      <c r="E33" s="417" t="n">
        <f aca="false">D33/C33*10</f>
        <v>3.89881694932521</v>
      </c>
      <c r="F33" s="417" t="n">
        <v>19.286</v>
      </c>
      <c r="G33" s="417" t="n">
        <v>0</v>
      </c>
      <c r="H33" s="417" t="n">
        <f aca="false">G33/F33*10</f>
        <v>0</v>
      </c>
      <c r="I33" s="417" t="n">
        <f aca="false">F33</f>
        <v>19.286</v>
      </c>
      <c r="J33" s="417" t="n">
        <f aca="false">I33*2.75/10</f>
        <v>5.30365</v>
      </c>
      <c r="K33" s="417" t="n">
        <f aca="false">J33/I33*10</f>
        <v>2.75</v>
      </c>
      <c r="L33" s="417" t="n">
        <f aca="false">F33+I33</f>
        <v>38.572</v>
      </c>
      <c r="M33" s="417" t="n">
        <f aca="false">G33+J33</f>
        <v>5.30365</v>
      </c>
      <c r="N33" s="417" t="n">
        <f aca="false">M33/L33*10</f>
        <v>1.375</v>
      </c>
      <c r="O33" s="417"/>
      <c r="P33" s="417"/>
      <c r="Q33" s="417" t="n">
        <v>0</v>
      </c>
    </row>
    <row r="34" s="385" customFormat="true" ht="12.75" hidden="false" customHeight="false" outlineLevel="0" collapsed="false">
      <c r="A34" s="411"/>
      <c r="B34" s="426" t="s">
        <v>533</v>
      </c>
      <c r="C34" s="427" t="n">
        <v>12.604987</v>
      </c>
      <c r="D34" s="427" t="n">
        <v>0.2790308</v>
      </c>
      <c r="E34" s="417" t="n">
        <f aca="false">D34/C34*10</f>
        <v>0.221365400852853</v>
      </c>
      <c r="F34" s="417" t="n">
        <v>3.014</v>
      </c>
      <c r="G34" s="417" t="n">
        <v>0</v>
      </c>
      <c r="H34" s="417" t="n">
        <f aca="false">G34/F34*10</f>
        <v>0</v>
      </c>
      <c r="I34" s="417" t="n">
        <f aca="false">F34</f>
        <v>3.014</v>
      </c>
      <c r="J34" s="417" t="n">
        <f aca="false">I34*2.75/10</f>
        <v>0.82885</v>
      </c>
      <c r="K34" s="417" t="n">
        <f aca="false">J34/I34*10</f>
        <v>2.75</v>
      </c>
      <c r="L34" s="417" t="n">
        <f aca="false">F34+I34</f>
        <v>6.028</v>
      </c>
      <c r="M34" s="417" t="n">
        <f aca="false">G34+J34</f>
        <v>0.82885</v>
      </c>
      <c r="N34" s="417" t="n">
        <f aca="false">M34/L34*10</f>
        <v>1.375</v>
      </c>
      <c r="O34" s="417"/>
      <c r="P34" s="417"/>
      <c r="Q34" s="417" t="n">
        <v>0</v>
      </c>
    </row>
    <row r="35" s="385" customFormat="true" ht="12.75" hidden="false" customHeight="false" outlineLevel="0" collapsed="false">
      <c r="A35" s="411"/>
      <c r="B35" s="426" t="s">
        <v>534</v>
      </c>
      <c r="C35" s="427" t="n">
        <v>112.407521</v>
      </c>
      <c r="D35" s="427" t="n">
        <v>8.8295945</v>
      </c>
      <c r="E35" s="417" t="n">
        <f aca="false">D35/C35*10</f>
        <v>0.785498552183176</v>
      </c>
      <c r="F35" s="417" t="n">
        <v>52.919</v>
      </c>
      <c r="G35" s="417" t="n">
        <v>0</v>
      </c>
      <c r="H35" s="417" t="n">
        <f aca="false">G35/F35*10</f>
        <v>0</v>
      </c>
      <c r="I35" s="417" t="n">
        <f aca="false">F35</f>
        <v>52.919</v>
      </c>
      <c r="J35" s="417" t="n">
        <f aca="false">I35*2.75/10</f>
        <v>14.552725</v>
      </c>
      <c r="K35" s="417" t="n">
        <f aca="false">J35/I35*10</f>
        <v>2.75</v>
      </c>
      <c r="L35" s="417" t="n">
        <f aca="false">F35+I35</f>
        <v>105.838</v>
      </c>
      <c r="M35" s="417" t="n">
        <f aca="false">G35+J35</f>
        <v>14.552725</v>
      </c>
      <c r="N35" s="417" t="n">
        <f aca="false">M35/L35*10</f>
        <v>1.375</v>
      </c>
      <c r="O35" s="417"/>
      <c r="P35" s="417"/>
      <c r="Q35" s="417" t="n">
        <v>0</v>
      </c>
    </row>
    <row r="36" s="385" customFormat="true" ht="12.75" hidden="false" customHeight="false" outlineLevel="0" collapsed="false">
      <c r="A36" s="411"/>
      <c r="B36" s="426" t="s">
        <v>535</v>
      </c>
      <c r="C36" s="427" t="n">
        <v>36.22084</v>
      </c>
      <c r="D36" s="427" t="n">
        <v>1.4184577</v>
      </c>
      <c r="E36" s="417" t="n">
        <f aca="false">D36/C36*10</f>
        <v>0.391613695320153</v>
      </c>
      <c r="F36" s="417" t="n">
        <v>8.774</v>
      </c>
      <c r="G36" s="417" t="n">
        <v>0</v>
      </c>
      <c r="H36" s="417" t="n">
        <f aca="false">G36/F36*10</f>
        <v>0</v>
      </c>
      <c r="I36" s="417" t="n">
        <f aca="false">F36</f>
        <v>8.774</v>
      </c>
      <c r="J36" s="417" t="n">
        <f aca="false">I36*2.75/10</f>
        <v>2.41285</v>
      </c>
      <c r="K36" s="417" t="n">
        <f aca="false">J36/I36*10</f>
        <v>2.75</v>
      </c>
      <c r="L36" s="417" t="n">
        <f aca="false">F36+I36</f>
        <v>17.548</v>
      </c>
      <c r="M36" s="417" t="n">
        <f aca="false">G36+J36</f>
        <v>2.41285</v>
      </c>
      <c r="N36" s="417" t="n">
        <f aca="false">M36/L36*10</f>
        <v>1.375</v>
      </c>
      <c r="O36" s="417"/>
      <c r="P36" s="417"/>
      <c r="Q36" s="417" t="n">
        <v>0</v>
      </c>
    </row>
    <row r="37" s="385" customFormat="true" ht="12.75" hidden="false" customHeight="false" outlineLevel="0" collapsed="false">
      <c r="A37" s="411"/>
      <c r="B37" s="426" t="s">
        <v>536</v>
      </c>
      <c r="C37" s="427" t="n">
        <v>9.781827</v>
      </c>
      <c r="D37" s="427" t="n">
        <v>-2.2982642</v>
      </c>
      <c r="E37" s="417" t="n">
        <f aca="false">D37/C37*10</f>
        <v>-2.34952448044726</v>
      </c>
      <c r="F37" s="417" t="n">
        <v>6.252</v>
      </c>
      <c r="G37" s="417" t="n">
        <v>0</v>
      </c>
      <c r="H37" s="417" t="n">
        <f aca="false">G37/F37*10</f>
        <v>0</v>
      </c>
      <c r="I37" s="417" t="n">
        <f aca="false">F37</f>
        <v>6.252</v>
      </c>
      <c r="J37" s="417" t="n">
        <f aca="false">I37*2.75/10</f>
        <v>1.7193</v>
      </c>
      <c r="K37" s="417" t="n">
        <f aca="false">J37/I37*10</f>
        <v>2.75</v>
      </c>
      <c r="L37" s="417" t="n">
        <f aca="false">F37+I37</f>
        <v>12.504</v>
      </c>
      <c r="M37" s="417" t="n">
        <f aca="false">G37+J37</f>
        <v>1.7193</v>
      </c>
      <c r="N37" s="417" t="n">
        <f aca="false">M37/L37*10</f>
        <v>1.375</v>
      </c>
      <c r="O37" s="417"/>
      <c r="P37" s="417"/>
      <c r="Q37" s="417" t="n">
        <v>0</v>
      </c>
    </row>
    <row r="38" s="385" customFormat="true" ht="12" hidden="false" customHeight="true" outlineLevel="0" collapsed="false">
      <c r="A38" s="411"/>
      <c r="B38" s="426" t="s">
        <v>537</v>
      </c>
      <c r="C38" s="427" t="n">
        <v>156.087909</v>
      </c>
      <c r="D38" s="427" t="n">
        <v>9.4946877</v>
      </c>
      <c r="E38" s="417" t="n">
        <f aca="false">D38/C38*10</f>
        <v>0.608291043222316</v>
      </c>
      <c r="F38" s="417" t="n">
        <v>52.385</v>
      </c>
      <c r="G38" s="417" t="n">
        <v>0</v>
      </c>
      <c r="H38" s="417" t="n">
        <f aca="false">G38/F38*10</f>
        <v>0</v>
      </c>
      <c r="I38" s="417" t="n">
        <f aca="false">F38</f>
        <v>52.385</v>
      </c>
      <c r="J38" s="417" t="n">
        <f aca="false">I38*2.75/10</f>
        <v>14.405875</v>
      </c>
      <c r="K38" s="417" t="n">
        <f aca="false">J38/I38*10</f>
        <v>2.75</v>
      </c>
      <c r="L38" s="417" t="n">
        <f aca="false">F38+I38</f>
        <v>104.77</v>
      </c>
      <c r="M38" s="417" t="n">
        <f aca="false">G38+J38</f>
        <v>14.405875</v>
      </c>
      <c r="N38" s="417" t="n">
        <f aca="false">M38/L38*10</f>
        <v>1.375</v>
      </c>
      <c r="O38" s="417"/>
      <c r="P38" s="417"/>
      <c r="Q38" s="417" t="n">
        <v>0</v>
      </c>
    </row>
    <row r="39" s="385" customFormat="true" ht="12" hidden="false" customHeight="true" outlineLevel="0" collapsed="false">
      <c r="A39" s="411"/>
      <c r="B39" s="426" t="s">
        <v>538</v>
      </c>
      <c r="C39" s="427" t="n">
        <v>5.081444</v>
      </c>
      <c r="D39" s="427" t="n">
        <v>0.0704335</v>
      </c>
      <c r="E39" s="417" t="n">
        <f aca="false">D39/C39*10</f>
        <v>0.138609222103009</v>
      </c>
      <c r="F39" s="417" t="n">
        <v>2.498</v>
      </c>
      <c r="G39" s="417" t="n">
        <v>0</v>
      </c>
      <c r="H39" s="417" t="n">
        <f aca="false">G39/F39*10</f>
        <v>0</v>
      </c>
      <c r="I39" s="417" t="n">
        <f aca="false">F39</f>
        <v>2.498</v>
      </c>
      <c r="J39" s="417" t="n">
        <f aca="false">I39*2.75/10</f>
        <v>0.68695</v>
      </c>
      <c r="K39" s="417" t="n">
        <f aca="false">J39/I39*10</f>
        <v>2.75</v>
      </c>
      <c r="L39" s="417" t="n">
        <f aca="false">F39+I39</f>
        <v>4.996</v>
      </c>
      <c r="M39" s="417" t="n">
        <f aca="false">G39+J39</f>
        <v>0.68695</v>
      </c>
      <c r="N39" s="417" t="n">
        <f aca="false">M39/L39*10</f>
        <v>1.375</v>
      </c>
      <c r="O39" s="417"/>
      <c r="P39" s="417"/>
      <c r="Q39" s="417" t="n">
        <v>0</v>
      </c>
    </row>
    <row r="40" s="385" customFormat="true" ht="12" hidden="false" customHeight="true" outlineLevel="0" collapsed="false">
      <c r="A40" s="411"/>
      <c r="B40" s="426" t="s">
        <v>539</v>
      </c>
      <c r="C40" s="427" t="n">
        <v>102.378452</v>
      </c>
      <c r="D40" s="427" t="n">
        <v>10.9394398</v>
      </c>
      <c r="E40" s="417" t="n">
        <f aca="false">D40/C40*10</f>
        <v>1.06852951830137</v>
      </c>
      <c r="F40" s="417" t="n">
        <v>46.467</v>
      </c>
      <c r="G40" s="417" t="n">
        <v>0</v>
      </c>
      <c r="H40" s="417" t="n">
        <f aca="false">G40/F40*10</f>
        <v>0</v>
      </c>
      <c r="I40" s="417" t="n">
        <f aca="false">F40</f>
        <v>46.467</v>
      </c>
      <c r="J40" s="417" t="n">
        <f aca="false">I40*2.75/10</f>
        <v>12.778425</v>
      </c>
      <c r="K40" s="417" t="n">
        <f aca="false">J40/I40*10</f>
        <v>2.75</v>
      </c>
      <c r="L40" s="417" t="n">
        <f aca="false">F40+I40</f>
        <v>92.934</v>
      </c>
      <c r="M40" s="417" t="n">
        <f aca="false">G40+J40</f>
        <v>12.778425</v>
      </c>
      <c r="N40" s="417" t="n">
        <f aca="false">M40/L40*10</f>
        <v>1.375</v>
      </c>
      <c r="O40" s="417"/>
      <c r="P40" s="417"/>
      <c r="Q40" s="417" t="n">
        <v>0</v>
      </c>
    </row>
    <row r="41" s="385" customFormat="true" ht="12" hidden="false" customHeight="true" outlineLevel="0" collapsed="false">
      <c r="A41" s="411"/>
      <c r="B41" s="426" t="s">
        <v>540</v>
      </c>
      <c r="C41" s="427" t="n">
        <v>1.98492</v>
      </c>
      <c r="D41" s="427" t="n">
        <v>0.2084966</v>
      </c>
      <c r="E41" s="417" t="n">
        <f aca="false">D41/C41*10</f>
        <v>1.05040303891341</v>
      </c>
      <c r="F41" s="417" t="n">
        <v>0</v>
      </c>
      <c r="G41" s="417" t="n">
        <v>0</v>
      </c>
      <c r="H41" s="417" t="n">
        <v>0</v>
      </c>
      <c r="I41" s="417" t="n">
        <f aca="false">F41</f>
        <v>0</v>
      </c>
      <c r="J41" s="417" t="n">
        <f aca="false">I41*2.75/10</f>
        <v>0</v>
      </c>
      <c r="K41" s="417" t="n">
        <v>0</v>
      </c>
      <c r="L41" s="417" t="n">
        <f aca="false">F41+I41</f>
        <v>0</v>
      </c>
      <c r="M41" s="417" t="n">
        <f aca="false">G41+J41</f>
        <v>0</v>
      </c>
      <c r="N41" s="417" t="n">
        <v>0</v>
      </c>
      <c r="O41" s="417"/>
      <c r="P41" s="417"/>
      <c r="Q41" s="417"/>
    </row>
    <row r="42" s="385" customFormat="true" ht="12" hidden="false" customHeight="true" outlineLevel="0" collapsed="false">
      <c r="A42" s="411"/>
      <c r="B42" s="426" t="s">
        <v>541</v>
      </c>
      <c r="C42" s="427" t="n">
        <v>7.939771</v>
      </c>
      <c r="D42" s="427" t="n">
        <v>0.0500472</v>
      </c>
      <c r="E42" s="417" t="n">
        <f aca="false">D42/C42*10</f>
        <v>0.0630335560055825</v>
      </c>
      <c r="F42" s="417" t="n">
        <v>5.728</v>
      </c>
      <c r="G42" s="417" t="n">
        <v>0</v>
      </c>
      <c r="H42" s="417" t="n">
        <f aca="false">G42/F42*10</f>
        <v>0</v>
      </c>
      <c r="I42" s="417" t="n">
        <f aca="false">F42</f>
        <v>5.728</v>
      </c>
      <c r="J42" s="417" t="n">
        <f aca="false">I42*2.75/10</f>
        <v>1.5752</v>
      </c>
      <c r="K42" s="417" t="n">
        <f aca="false">J42/I42*10</f>
        <v>2.75</v>
      </c>
      <c r="L42" s="417" t="n">
        <f aca="false">F42+I42</f>
        <v>11.456</v>
      </c>
      <c r="M42" s="417" t="n">
        <f aca="false">G42+J42</f>
        <v>1.5752</v>
      </c>
      <c r="N42" s="417" t="n">
        <f aca="false">M42/L42*10</f>
        <v>1.375</v>
      </c>
      <c r="O42" s="417"/>
      <c r="P42" s="417"/>
      <c r="Q42" s="417"/>
    </row>
    <row r="43" s="385" customFormat="true" ht="12.75" hidden="false" customHeight="false" outlineLevel="0" collapsed="false">
      <c r="A43" s="411"/>
      <c r="B43" s="426" t="s">
        <v>542</v>
      </c>
      <c r="C43" s="427" t="n">
        <v>6.001426</v>
      </c>
      <c r="D43" s="427" t="n">
        <v>0.1573359</v>
      </c>
      <c r="E43" s="417" t="n">
        <f aca="false">D43/C43*10</f>
        <v>0.262164192310294</v>
      </c>
      <c r="F43" s="417" t="n">
        <v>2.875</v>
      </c>
      <c r="G43" s="417" t="n">
        <v>0</v>
      </c>
      <c r="H43" s="417" t="n">
        <f aca="false">G43/F43*10</f>
        <v>0</v>
      </c>
      <c r="I43" s="417" t="n">
        <f aca="false">F43</f>
        <v>2.875</v>
      </c>
      <c r="J43" s="417" t="n">
        <f aca="false">I43*2.75/10</f>
        <v>0.790625</v>
      </c>
      <c r="K43" s="417" t="n">
        <f aca="false">J43/I43*10</f>
        <v>2.75</v>
      </c>
      <c r="L43" s="417" t="n">
        <f aca="false">F43+I43</f>
        <v>5.75</v>
      </c>
      <c r="M43" s="417" t="n">
        <f aca="false">G43+J43</f>
        <v>0.790625</v>
      </c>
      <c r="N43" s="417" t="n">
        <f aca="false">M43/L43*10</f>
        <v>1.375</v>
      </c>
      <c r="O43" s="417"/>
      <c r="P43" s="417"/>
      <c r="Q43" s="417" t="n">
        <v>0</v>
      </c>
    </row>
    <row r="44" s="385" customFormat="true" ht="12.75" hidden="false" customHeight="false" outlineLevel="0" collapsed="false">
      <c r="A44" s="411"/>
      <c r="B44" s="426" t="s">
        <v>543</v>
      </c>
      <c r="C44" s="427" t="n">
        <v>0</v>
      </c>
      <c r="D44" s="427" t="n">
        <v>0</v>
      </c>
      <c r="E44" s="417" t="n">
        <v>0</v>
      </c>
      <c r="F44" s="417" t="n">
        <v>0.031</v>
      </c>
      <c r="G44" s="417" t="n">
        <v>0</v>
      </c>
      <c r="H44" s="417" t="n">
        <f aca="false">G44/F44*10</f>
        <v>0</v>
      </c>
      <c r="I44" s="417" t="n">
        <f aca="false">F44</f>
        <v>0.031</v>
      </c>
      <c r="J44" s="417" t="n">
        <f aca="false">I44*2.75/10</f>
        <v>0.008525</v>
      </c>
      <c r="K44" s="417" t="n">
        <f aca="false">J44/I44*10</f>
        <v>2.75</v>
      </c>
      <c r="L44" s="417" t="n">
        <f aca="false">F44+I44</f>
        <v>0.062</v>
      </c>
      <c r="M44" s="417" t="n">
        <f aca="false">G44+J44</f>
        <v>0.008525</v>
      </c>
      <c r="N44" s="417" t="n">
        <f aca="false">M44/L44*10</f>
        <v>1.375</v>
      </c>
      <c r="O44" s="417"/>
      <c r="P44" s="417"/>
      <c r="Q44" s="417" t="n">
        <v>0</v>
      </c>
    </row>
    <row r="45" s="385" customFormat="true" ht="12" hidden="false" customHeight="true" outlineLevel="0" collapsed="false">
      <c r="A45" s="411"/>
      <c r="B45" s="426" t="s">
        <v>544</v>
      </c>
      <c r="C45" s="427" t="n">
        <v>0</v>
      </c>
      <c r="D45" s="427" t="n">
        <v>0</v>
      </c>
      <c r="E45" s="417" t="n">
        <v>0</v>
      </c>
      <c r="F45" s="417" t="n">
        <v>0</v>
      </c>
      <c r="G45" s="417" t="n">
        <v>0</v>
      </c>
      <c r="H45" s="417" t="n">
        <v>0</v>
      </c>
      <c r="I45" s="417" t="n">
        <f aca="false">F45</f>
        <v>0</v>
      </c>
      <c r="J45" s="417" t="n">
        <f aca="false">I45*2.75/10</f>
        <v>0</v>
      </c>
      <c r="K45" s="417" t="n">
        <v>0</v>
      </c>
      <c r="L45" s="417" t="n">
        <f aca="false">F45+I45</f>
        <v>0</v>
      </c>
      <c r="M45" s="417" t="n">
        <f aca="false">G45+J45</f>
        <v>0</v>
      </c>
      <c r="N45" s="417" t="n">
        <v>0</v>
      </c>
      <c r="O45" s="417"/>
      <c r="P45" s="417"/>
      <c r="Q45" s="417" t="n">
        <v>0</v>
      </c>
    </row>
    <row r="46" s="385" customFormat="true" ht="12" hidden="false" customHeight="true" outlineLevel="0" collapsed="false">
      <c r="A46" s="411"/>
      <c r="B46" s="426" t="s">
        <v>545</v>
      </c>
      <c r="C46" s="427"/>
      <c r="D46" s="427"/>
      <c r="E46" s="417" t="n">
        <v>0</v>
      </c>
      <c r="F46" s="417" t="n">
        <v>3.528</v>
      </c>
      <c r="G46" s="417" t="n">
        <v>0</v>
      </c>
      <c r="H46" s="417" t="n">
        <f aca="false">G46/F46*10</f>
        <v>0</v>
      </c>
      <c r="I46" s="417" t="n">
        <f aca="false">F46</f>
        <v>3.528</v>
      </c>
      <c r="J46" s="417" t="n">
        <f aca="false">I46*2.75/10</f>
        <v>0.9702</v>
      </c>
      <c r="K46" s="417" t="n">
        <f aca="false">J46/I46*10</f>
        <v>2.75</v>
      </c>
      <c r="L46" s="417"/>
      <c r="M46" s="417"/>
      <c r="N46" s="417"/>
      <c r="O46" s="417"/>
      <c r="P46" s="417"/>
      <c r="Q46" s="417"/>
    </row>
    <row r="47" s="385" customFormat="true" ht="12" hidden="false" customHeight="true" outlineLevel="0" collapsed="false">
      <c r="A47" s="411"/>
      <c r="B47" s="426" t="s">
        <v>546</v>
      </c>
      <c r="C47" s="427"/>
      <c r="D47" s="427"/>
      <c r="E47" s="417" t="n">
        <v>0</v>
      </c>
      <c r="F47" s="417" t="n">
        <v>0.536</v>
      </c>
      <c r="G47" s="417" t="n">
        <v>0</v>
      </c>
      <c r="H47" s="417" t="n">
        <f aca="false">G47/F47*10</f>
        <v>0</v>
      </c>
      <c r="I47" s="417" t="n">
        <f aca="false">F47</f>
        <v>0.536</v>
      </c>
      <c r="J47" s="417" t="n">
        <f aca="false">I47*2.75/10</f>
        <v>0.1474</v>
      </c>
      <c r="K47" s="417" t="n">
        <f aca="false">J47/I47*10</f>
        <v>2.75</v>
      </c>
      <c r="L47" s="417"/>
      <c r="M47" s="417"/>
      <c r="N47" s="417"/>
      <c r="O47" s="417"/>
      <c r="P47" s="417"/>
      <c r="Q47" s="417"/>
    </row>
    <row r="48" s="385" customFormat="true" ht="12" hidden="false" customHeight="true" outlineLevel="0" collapsed="false">
      <c r="A48" s="411"/>
      <c r="B48" s="426" t="s">
        <v>547</v>
      </c>
      <c r="C48" s="427"/>
      <c r="D48" s="427"/>
      <c r="E48" s="417" t="n">
        <v>0</v>
      </c>
      <c r="F48" s="417" t="n">
        <v>20.233</v>
      </c>
      <c r="G48" s="417" t="n">
        <v>0</v>
      </c>
      <c r="H48" s="417" t="n">
        <f aca="false">G48/F48*10</f>
        <v>0</v>
      </c>
      <c r="I48" s="417" t="n">
        <f aca="false">F48</f>
        <v>20.233</v>
      </c>
      <c r="J48" s="417" t="n">
        <f aca="false">I48*2.75/10</f>
        <v>5.564075</v>
      </c>
      <c r="K48" s="417" t="n">
        <f aca="false">J48/I48*10</f>
        <v>2.75</v>
      </c>
      <c r="L48" s="417"/>
      <c r="M48" s="417"/>
      <c r="N48" s="417"/>
      <c r="O48" s="417"/>
      <c r="P48" s="417"/>
      <c r="Q48" s="417"/>
    </row>
    <row r="49" s="385" customFormat="true" ht="12" hidden="false" customHeight="true" outlineLevel="0" collapsed="false">
      <c r="A49" s="411"/>
      <c r="B49" s="426" t="s">
        <v>548</v>
      </c>
      <c r="C49" s="427" t="n">
        <v>0</v>
      </c>
      <c r="D49" s="427" t="n">
        <v>0</v>
      </c>
      <c r="E49" s="417" t="n">
        <v>0</v>
      </c>
      <c r="F49" s="417" t="n">
        <v>0</v>
      </c>
      <c r="G49" s="417" t="n">
        <v>0</v>
      </c>
      <c r="H49" s="417" t="n">
        <v>0</v>
      </c>
      <c r="I49" s="417" t="n">
        <f aca="false">F49</f>
        <v>0</v>
      </c>
      <c r="J49" s="417" t="n">
        <f aca="false">I49*2.75/10</f>
        <v>0</v>
      </c>
      <c r="K49" s="417" t="n">
        <v>0</v>
      </c>
      <c r="L49" s="417" t="n">
        <f aca="false">F49+I49</f>
        <v>0</v>
      </c>
      <c r="M49" s="417" t="n">
        <f aca="false">G49+J49</f>
        <v>0</v>
      </c>
      <c r="N49" s="417" t="n">
        <v>0</v>
      </c>
      <c r="O49" s="417"/>
      <c r="P49" s="417"/>
      <c r="Q49" s="417" t="n">
        <v>0</v>
      </c>
    </row>
    <row r="50" s="385" customFormat="true" ht="12.75" hidden="false" customHeight="false" outlineLevel="0" collapsed="false">
      <c r="A50" s="411"/>
      <c r="B50" s="419" t="s">
        <v>161</v>
      </c>
      <c r="C50" s="420" t="n">
        <f aca="false">SUM(C31:C48)</f>
        <v>640.117503</v>
      </c>
      <c r="D50" s="420" t="n">
        <f aca="false">SUM(D31:D48)</f>
        <v>89.7249236</v>
      </c>
      <c r="E50" s="423" t="n">
        <f aca="false">D50/C50*10</f>
        <v>1.40169458231484</v>
      </c>
      <c r="F50" s="420" t="n">
        <f aca="false">SUM(F31:F48)</f>
        <v>260.43</v>
      </c>
      <c r="G50" s="420" t="n">
        <f aca="false">SUM(G31:G48)</f>
        <v>0</v>
      </c>
      <c r="H50" s="423" t="n">
        <f aca="false">G50/F50*10</f>
        <v>0</v>
      </c>
      <c r="I50" s="420" t="n">
        <f aca="false">SUM(I31:I48)</f>
        <v>260.43</v>
      </c>
      <c r="J50" s="420" t="n">
        <f aca="false">SUM(J31:J48)</f>
        <v>71.61825</v>
      </c>
      <c r="K50" s="423" t="n">
        <f aca="false">J50/I50*10</f>
        <v>2.75</v>
      </c>
      <c r="L50" s="420" t="n">
        <f aca="false">SUM(L31:L48)</f>
        <v>422.946</v>
      </c>
      <c r="M50" s="420" t="n">
        <f aca="false">SUM(M31:M48)</f>
        <v>58.155075</v>
      </c>
      <c r="N50" s="423" t="n">
        <f aca="false">M50/L50*10</f>
        <v>1.375</v>
      </c>
      <c r="O50" s="420" t="n">
        <f aca="false">SUM(O31:O48)</f>
        <v>0</v>
      </c>
      <c r="P50" s="420" t="n">
        <f aca="false">SUM(P31:P48)</f>
        <v>0</v>
      </c>
      <c r="Q50" s="423" t="n">
        <v>0</v>
      </c>
    </row>
    <row r="51" s="385" customFormat="true" ht="12.75" hidden="false" customHeight="false" outlineLevel="0" collapsed="false">
      <c r="A51" s="411" t="s">
        <v>84</v>
      </c>
      <c r="B51" s="409" t="s">
        <v>549</v>
      </c>
      <c r="C51" s="427"/>
      <c r="D51" s="427"/>
      <c r="E51" s="412"/>
      <c r="F51" s="425"/>
      <c r="G51" s="425"/>
      <c r="H51" s="416"/>
      <c r="I51" s="425"/>
      <c r="J51" s="425"/>
      <c r="K51" s="416"/>
      <c r="L51" s="425"/>
      <c r="M51" s="425"/>
      <c r="N51" s="425"/>
      <c r="O51" s="425"/>
      <c r="P51" s="425"/>
      <c r="Q51" s="425"/>
    </row>
    <row r="52" s="385" customFormat="true" ht="12.75" hidden="false" customHeight="false" outlineLevel="0" collapsed="false">
      <c r="A52" s="411"/>
      <c r="B52" s="426" t="s">
        <v>550</v>
      </c>
      <c r="C52" s="427" t="n">
        <v>2860.74176</v>
      </c>
      <c r="D52" s="427" t="n">
        <v>533.969152</v>
      </c>
      <c r="E52" s="417" t="n">
        <f aca="false">D52/C52*10</f>
        <v>1.86654090720863</v>
      </c>
      <c r="F52" s="417" t="n">
        <v>1476.787</v>
      </c>
      <c r="G52" s="417" t="n">
        <v>281.442</v>
      </c>
      <c r="H52" s="417" t="n">
        <f aca="false">G52/F52*10</f>
        <v>1.90577246414006</v>
      </c>
      <c r="I52" s="417" t="n">
        <f aca="false">F52</f>
        <v>1476.787</v>
      </c>
      <c r="J52" s="417" t="n">
        <f aca="false">I52*H52/10*1.1</f>
        <v>309.5862</v>
      </c>
      <c r="K52" s="417" t="n">
        <f aca="false">J52/I52*10</f>
        <v>2.09634971055406</v>
      </c>
      <c r="L52" s="417" t="n">
        <f aca="false">I52+F52</f>
        <v>2953.574</v>
      </c>
      <c r="M52" s="417" t="n">
        <f aca="false">J52+G52</f>
        <v>591.0282</v>
      </c>
      <c r="N52" s="417" t="n">
        <f aca="false">M52/L52*10</f>
        <v>2.00106108734706</v>
      </c>
      <c r="O52" s="417" t="n">
        <v>7053</v>
      </c>
      <c r="P52" s="417" t="n">
        <v>1510.59</v>
      </c>
      <c r="Q52" s="417" t="n">
        <f aca="false">P52/O52*10</f>
        <v>2.14176945980434</v>
      </c>
    </row>
    <row r="53" s="385" customFormat="true" ht="12.75" hidden="false" customHeight="false" outlineLevel="0" collapsed="false">
      <c r="A53" s="411"/>
      <c r="B53" s="426" t="s">
        <v>551</v>
      </c>
      <c r="C53" s="427" t="n">
        <v>468.425272</v>
      </c>
      <c r="D53" s="427" t="n">
        <v>81.5137525</v>
      </c>
      <c r="E53" s="417" t="n">
        <f aca="false">D53/C53*10</f>
        <v>1.7401655583604</v>
      </c>
      <c r="F53" s="417" t="n">
        <v>458.456</v>
      </c>
      <c r="G53" s="417" t="n">
        <v>126.089</v>
      </c>
      <c r="H53" s="417" t="n">
        <f aca="false">G53/F53*10</f>
        <v>2.75029664787897</v>
      </c>
      <c r="I53" s="417" t="n">
        <f aca="false">F53</f>
        <v>458.456</v>
      </c>
      <c r="J53" s="417" t="n">
        <f aca="false">I53*H53/10*1.1</f>
        <v>138.6979</v>
      </c>
      <c r="K53" s="417" t="n">
        <f aca="false">J53/I53*10</f>
        <v>3.02532631266686</v>
      </c>
      <c r="L53" s="417" t="n">
        <f aca="false">I53+F53</f>
        <v>916.912</v>
      </c>
      <c r="M53" s="417" t="n">
        <f aca="false">J53+G53</f>
        <v>264.7869</v>
      </c>
      <c r="N53" s="417" t="n">
        <f aca="false">M53/L53*10</f>
        <v>2.88781148027292</v>
      </c>
      <c r="O53" s="425" t="n">
        <v>0</v>
      </c>
      <c r="P53" s="425" t="n">
        <v>0</v>
      </c>
      <c r="Q53" s="425" t="n">
        <v>0</v>
      </c>
    </row>
    <row r="54" s="385" customFormat="true" ht="12.75" hidden="false" customHeight="false" outlineLevel="0" collapsed="false">
      <c r="A54" s="411"/>
      <c r="B54" s="428" t="s">
        <v>161</v>
      </c>
      <c r="C54" s="429" t="n">
        <f aca="false">SUM(C52:C53)</f>
        <v>3329.167032</v>
      </c>
      <c r="D54" s="429" t="n">
        <f aca="false">SUM(D52:D53)</f>
        <v>615.4829045</v>
      </c>
      <c r="E54" s="425" t="n">
        <f aca="false">D54/C54*10</f>
        <v>1.84875946020121</v>
      </c>
      <c r="F54" s="47" t="n">
        <f aca="false">SUM(F52:F53)</f>
        <v>1935.243</v>
      </c>
      <c r="G54" s="47" t="n">
        <f aca="false">SUM(G52:G53)</f>
        <v>407.531</v>
      </c>
      <c r="H54" s="425" t="n">
        <f aca="false">G54/F54*10</f>
        <v>2.10583890498506</v>
      </c>
      <c r="I54" s="47" t="n">
        <f aca="false">SUM(I52:I53)</f>
        <v>1935.243</v>
      </c>
      <c r="J54" s="47" t="n">
        <f aca="false">SUM(J52:J53)</f>
        <v>448.2841</v>
      </c>
      <c r="K54" s="425" t="n">
        <f aca="false">J54/I54*10</f>
        <v>2.31642279548356</v>
      </c>
      <c r="L54" s="47" t="n">
        <f aca="false">SUM(L52:L53)</f>
        <v>3870.486</v>
      </c>
      <c r="M54" s="47" t="n">
        <f aca="false">SUM(M52:M53)</f>
        <v>855.8151</v>
      </c>
      <c r="N54" s="425" t="n">
        <f aca="false">M54/L54*10</f>
        <v>2.21113085023431</v>
      </c>
      <c r="O54" s="47" t="n">
        <f aca="false">SUM(O52:O53)</f>
        <v>7053</v>
      </c>
      <c r="P54" s="47" t="n">
        <f aca="false">SUM(P52:P53)</f>
        <v>1510.59</v>
      </c>
      <c r="Q54" s="425" t="n">
        <f aca="false">P54/O54*10</f>
        <v>2.14176945980434</v>
      </c>
    </row>
    <row r="55" s="385" customFormat="true" ht="12.75" hidden="false" customHeight="false" outlineLevel="0" collapsed="false">
      <c r="A55" s="411" t="s">
        <v>89</v>
      </c>
      <c r="B55" s="409" t="s">
        <v>552</v>
      </c>
      <c r="C55" s="427"/>
      <c r="D55" s="427"/>
      <c r="E55" s="416"/>
      <c r="F55" s="425"/>
      <c r="G55" s="425"/>
      <c r="H55" s="416"/>
      <c r="I55" s="425"/>
      <c r="J55" s="425"/>
      <c r="K55" s="416"/>
      <c r="L55" s="425"/>
      <c r="M55" s="425"/>
      <c r="N55" s="425"/>
      <c r="O55" s="425"/>
      <c r="P55" s="425"/>
      <c r="Q55" s="425"/>
    </row>
    <row r="56" s="385" customFormat="true" ht="12.75" hidden="false" customHeight="false" outlineLevel="0" collapsed="false">
      <c r="A56" s="411"/>
      <c r="B56" s="426" t="s">
        <v>553</v>
      </c>
      <c r="C56" s="427" t="n">
        <v>4.237046</v>
      </c>
      <c r="D56" s="427" t="n">
        <v>0.3585005</v>
      </c>
      <c r="E56" s="416" t="n">
        <f aca="false">D56/C56*10</f>
        <v>0.846109530082987</v>
      </c>
      <c r="F56" s="417" t="n">
        <v>8.283</v>
      </c>
      <c r="G56" s="417" t="n">
        <v>0</v>
      </c>
      <c r="H56" s="417" t="n">
        <f aca="false">G56/F56*10</f>
        <v>0</v>
      </c>
      <c r="I56" s="417" t="n">
        <f aca="false">F56</f>
        <v>8.283</v>
      </c>
      <c r="J56" s="417" t="n">
        <f aca="false">I56*0.275</f>
        <v>2.277825</v>
      </c>
      <c r="K56" s="417" t="n">
        <f aca="false">J56/I56*10</f>
        <v>2.75</v>
      </c>
      <c r="L56" s="417" t="n">
        <f aca="false">I56+F56</f>
        <v>16.566</v>
      </c>
      <c r="M56" s="417" t="n">
        <f aca="false">J56+G56</f>
        <v>2.277825</v>
      </c>
      <c r="N56" s="417" t="n">
        <f aca="false">M56/L56*10</f>
        <v>1.375</v>
      </c>
      <c r="O56" s="417" t="n">
        <v>1224.62</v>
      </c>
      <c r="P56" s="417" t="n">
        <v>336.77</v>
      </c>
      <c r="Q56" s="417" t="n">
        <f aca="false">P56/O56*10</f>
        <v>2.74999591710082</v>
      </c>
    </row>
    <row r="57" s="385" customFormat="true" ht="12.75" hidden="false" customHeight="false" outlineLevel="0" collapsed="false">
      <c r="A57" s="411"/>
      <c r="B57" s="426" t="s">
        <v>554</v>
      </c>
      <c r="C57" s="427" t="n">
        <v>35.200336</v>
      </c>
      <c r="D57" s="427" t="n">
        <v>-0.3864766</v>
      </c>
      <c r="E57" s="416" t="n">
        <f aca="false">D57/C57*10</f>
        <v>-0.109793440608067</v>
      </c>
      <c r="F57" s="417" t="n">
        <v>15.881</v>
      </c>
      <c r="G57" s="417" t="n">
        <v>0</v>
      </c>
      <c r="H57" s="417" t="n">
        <f aca="false">G57/F57*10</f>
        <v>0</v>
      </c>
      <c r="I57" s="417" t="n">
        <f aca="false">F57</f>
        <v>15.881</v>
      </c>
      <c r="J57" s="417" t="n">
        <f aca="false">I57*0.275</f>
        <v>4.367275</v>
      </c>
      <c r="K57" s="417" t="n">
        <f aca="false">J57/I57*10</f>
        <v>2.75</v>
      </c>
      <c r="L57" s="417" t="n">
        <f aca="false">I57+F57</f>
        <v>31.762</v>
      </c>
      <c r="M57" s="417" t="n">
        <f aca="false">J57+G57</f>
        <v>4.367275</v>
      </c>
      <c r="N57" s="417" t="n">
        <f aca="false">M57/L57*10</f>
        <v>1.375</v>
      </c>
      <c r="O57" s="425"/>
      <c r="P57" s="425"/>
      <c r="Q57" s="425"/>
    </row>
    <row r="58" s="385" customFormat="true" ht="12.75" hidden="false" customHeight="false" outlineLevel="0" collapsed="false">
      <c r="A58" s="411"/>
      <c r="B58" s="426" t="s">
        <v>555</v>
      </c>
      <c r="C58" s="427" t="n">
        <v>5.315819</v>
      </c>
      <c r="D58" s="427" t="n">
        <v>-0.9161964</v>
      </c>
      <c r="E58" s="416" t="n">
        <f aca="false">D58/C58*10</f>
        <v>-1.72352820891757</v>
      </c>
      <c r="F58" s="417" t="n">
        <v>0.857</v>
      </c>
      <c r="G58" s="417" t="n">
        <v>0</v>
      </c>
      <c r="H58" s="417" t="n">
        <f aca="false">G58/F58*10</f>
        <v>0</v>
      </c>
      <c r="I58" s="417" t="n">
        <f aca="false">F58</f>
        <v>0.857</v>
      </c>
      <c r="J58" s="417" t="n">
        <f aca="false">I58*0.275</f>
        <v>0.235675</v>
      </c>
      <c r="K58" s="417" t="n">
        <f aca="false">J58/I58*10</f>
        <v>2.75</v>
      </c>
      <c r="L58" s="417" t="n">
        <f aca="false">I58+F58</f>
        <v>1.714</v>
      </c>
      <c r="M58" s="417" t="n">
        <f aca="false">J58+G58</f>
        <v>0.235675</v>
      </c>
      <c r="N58" s="417" t="n">
        <f aca="false">M58/L58*10</f>
        <v>1.375</v>
      </c>
      <c r="O58" s="425"/>
      <c r="P58" s="425"/>
      <c r="Q58" s="425"/>
    </row>
    <row r="59" s="385" customFormat="true" ht="12.75" hidden="false" customHeight="false" outlineLevel="0" collapsed="false">
      <c r="A59" s="411"/>
      <c r="B59" s="426" t="s">
        <v>556</v>
      </c>
      <c r="C59" s="427" t="n">
        <v>16.343575</v>
      </c>
      <c r="D59" s="427" t="n">
        <v>0.0673978</v>
      </c>
      <c r="E59" s="416" t="n">
        <f aca="false">D59/C59*10</f>
        <v>0.0412381012110263</v>
      </c>
      <c r="F59" s="417" t="n">
        <v>7.166</v>
      </c>
      <c r="G59" s="417" t="n">
        <v>0</v>
      </c>
      <c r="H59" s="417" t="n">
        <f aca="false">G59/F59*10</f>
        <v>0</v>
      </c>
      <c r="I59" s="417" t="n">
        <f aca="false">F59</f>
        <v>7.166</v>
      </c>
      <c r="J59" s="417" t="n">
        <f aca="false">I59*0.275</f>
        <v>1.97065</v>
      </c>
      <c r="K59" s="417" t="n">
        <f aca="false">J59/I59*10</f>
        <v>2.75</v>
      </c>
      <c r="L59" s="417" t="n">
        <f aca="false">I59+F59</f>
        <v>14.332</v>
      </c>
      <c r="M59" s="417" t="n">
        <f aca="false">J59+G59</f>
        <v>1.97065</v>
      </c>
      <c r="N59" s="417" t="n">
        <f aca="false">M59/L59*10</f>
        <v>1.375</v>
      </c>
      <c r="O59" s="425"/>
      <c r="P59" s="425"/>
      <c r="Q59" s="425"/>
    </row>
    <row r="60" s="385" customFormat="true" ht="12.75" hidden="false" customHeight="false" outlineLevel="0" collapsed="false">
      <c r="A60" s="411"/>
      <c r="B60" s="426" t="s">
        <v>557</v>
      </c>
      <c r="C60" s="427" t="n">
        <v>8.847261</v>
      </c>
      <c r="D60" s="427" t="n">
        <v>0.7312252</v>
      </c>
      <c r="E60" s="416" t="n">
        <f aca="false">D60/C60*10</f>
        <v>0.826498958265163</v>
      </c>
      <c r="F60" s="417" t="n">
        <v>1.042</v>
      </c>
      <c r="G60" s="417" t="n">
        <v>0</v>
      </c>
      <c r="H60" s="417" t="n">
        <f aca="false">G60/F60*10</f>
        <v>0</v>
      </c>
      <c r="I60" s="417" t="n">
        <f aca="false">F60</f>
        <v>1.042</v>
      </c>
      <c r="J60" s="417" t="n">
        <f aca="false">I60*0.275</f>
        <v>0.28655</v>
      </c>
      <c r="K60" s="417" t="n">
        <f aca="false">J60/I60*10</f>
        <v>2.75</v>
      </c>
      <c r="L60" s="417" t="n">
        <f aca="false">I60+F60</f>
        <v>2.084</v>
      </c>
      <c r="M60" s="417" t="n">
        <f aca="false">J60+G60</f>
        <v>0.28655</v>
      </c>
      <c r="N60" s="417" t="n">
        <f aca="false">M60/L60*10</f>
        <v>1.375</v>
      </c>
      <c r="O60" s="425"/>
      <c r="P60" s="425"/>
      <c r="Q60" s="425"/>
    </row>
    <row r="61" s="385" customFormat="true" ht="12.75" hidden="false" customHeight="false" outlineLevel="0" collapsed="false">
      <c r="A61" s="411"/>
      <c r="B61" s="426" t="s">
        <v>558</v>
      </c>
      <c r="C61" s="427" t="n">
        <v>7.625258</v>
      </c>
      <c r="D61" s="427" t="n">
        <v>0.4015749</v>
      </c>
      <c r="E61" s="416" t="n">
        <f aca="false">D61/C61*10</f>
        <v>0.526637787206676</v>
      </c>
      <c r="F61" s="417" t="n">
        <v>3.025</v>
      </c>
      <c r="G61" s="417" t="n">
        <v>0</v>
      </c>
      <c r="H61" s="417" t="n">
        <f aca="false">G61/F61*10</f>
        <v>0</v>
      </c>
      <c r="I61" s="417" t="n">
        <f aca="false">F61</f>
        <v>3.025</v>
      </c>
      <c r="J61" s="417" t="n">
        <f aca="false">I61*0.275</f>
        <v>0.831875</v>
      </c>
      <c r="K61" s="417" t="n">
        <f aca="false">J61/I61*10</f>
        <v>2.75</v>
      </c>
      <c r="L61" s="417" t="n">
        <f aca="false">I61+F61</f>
        <v>6.05</v>
      </c>
      <c r="M61" s="417" t="n">
        <f aca="false">J61+G61</f>
        <v>0.831875</v>
      </c>
      <c r="N61" s="417" t="n">
        <f aca="false">M61/L61*10</f>
        <v>1.375</v>
      </c>
      <c r="O61" s="425"/>
      <c r="P61" s="425"/>
      <c r="Q61" s="425"/>
    </row>
    <row r="62" s="385" customFormat="true" ht="12.75" hidden="false" customHeight="false" outlineLevel="0" collapsed="false">
      <c r="A62" s="411"/>
      <c r="B62" s="426" t="s">
        <v>559</v>
      </c>
      <c r="C62" s="427" t="n">
        <v>1.555332</v>
      </c>
      <c r="D62" s="427" t="n">
        <v>0.1748036</v>
      </c>
      <c r="E62" s="416" t="n">
        <f aca="false">D62/C62*10</f>
        <v>1.12389894890609</v>
      </c>
      <c r="F62" s="417" t="n">
        <v>0.044</v>
      </c>
      <c r="G62" s="417" t="n">
        <v>0</v>
      </c>
      <c r="H62" s="417" t="n">
        <f aca="false">G62/F62*10</f>
        <v>0</v>
      </c>
      <c r="I62" s="417" t="n">
        <f aca="false">F62</f>
        <v>0.044</v>
      </c>
      <c r="J62" s="417" t="n">
        <f aca="false">I62*0.275</f>
        <v>0.0121</v>
      </c>
      <c r="K62" s="417" t="n">
        <f aca="false">J62/I62*10</f>
        <v>2.75</v>
      </c>
      <c r="L62" s="417" t="n">
        <f aca="false">I62+F62</f>
        <v>0.088</v>
      </c>
      <c r="M62" s="417" t="n">
        <f aca="false">J62+G62</f>
        <v>0.0121</v>
      </c>
      <c r="N62" s="417" t="n">
        <f aca="false">M62/L62*10</f>
        <v>1.375</v>
      </c>
      <c r="O62" s="425"/>
      <c r="P62" s="425"/>
      <c r="Q62" s="425"/>
    </row>
    <row r="63" s="385" customFormat="true" ht="12.75" hidden="false" customHeight="false" outlineLevel="0" collapsed="false">
      <c r="A63" s="411"/>
      <c r="B63" s="426" t="s">
        <v>560</v>
      </c>
      <c r="C63" s="427" t="n">
        <v>1.69973</v>
      </c>
      <c r="D63" s="427" t="n">
        <v>0.0584554</v>
      </c>
      <c r="E63" s="416" t="n">
        <f aca="false">D63/C63*10</f>
        <v>0.343909915104164</v>
      </c>
      <c r="F63" s="417" t="n">
        <v>1.064</v>
      </c>
      <c r="G63" s="417" t="n">
        <v>0</v>
      </c>
      <c r="H63" s="417" t="n">
        <f aca="false">G63/F63*10</f>
        <v>0</v>
      </c>
      <c r="I63" s="417" t="n">
        <f aca="false">F63</f>
        <v>1.064</v>
      </c>
      <c r="J63" s="417" t="n">
        <f aca="false">I63*0.275</f>
        <v>0.2926</v>
      </c>
      <c r="K63" s="417" t="n">
        <f aca="false">J63/I63*10</f>
        <v>2.75</v>
      </c>
      <c r="L63" s="417" t="n">
        <f aca="false">I63+F63</f>
        <v>2.128</v>
      </c>
      <c r="M63" s="417" t="n">
        <f aca="false">J63+G63</f>
        <v>0.2926</v>
      </c>
      <c r="N63" s="417" t="n">
        <f aca="false">M63/L63*10</f>
        <v>1.375</v>
      </c>
      <c r="O63" s="425"/>
      <c r="P63" s="425"/>
      <c r="Q63" s="425"/>
    </row>
    <row r="64" s="385" customFormat="true" ht="12.75" hidden="false" customHeight="false" outlineLevel="0" collapsed="false">
      <c r="A64" s="411"/>
      <c r="B64" s="426" t="s">
        <v>561</v>
      </c>
      <c r="C64" s="427" t="n">
        <v>37.570618</v>
      </c>
      <c r="D64" s="427" t="n">
        <v>1.9783668</v>
      </c>
      <c r="E64" s="416" t="n">
        <f aca="false">D64/C64*10</f>
        <v>0.526572866062517</v>
      </c>
      <c r="F64" s="417" t="n">
        <v>14.716</v>
      </c>
      <c r="G64" s="417" t="n">
        <v>0</v>
      </c>
      <c r="H64" s="417" t="n">
        <f aca="false">G64/F64*10</f>
        <v>0</v>
      </c>
      <c r="I64" s="417" t="n">
        <f aca="false">F64</f>
        <v>14.716</v>
      </c>
      <c r="J64" s="417" t="n">
        <f aca="false">I64*0.275</f>
        <v>4.0469</v>
      </c>
      <c r="K64" s="417" t="n">
        <f aca="false">J64/I64*10</f>
        <v>2.75</v>
      </c>
      <c r="L64" s="417" t="n">
        <f aca="false">I64+F64</f>
        <v>29.432</v>
      </c>
      <c r="M64" s="417" t="n">
        <f aca="false">J64+G64</f>
        <v>4.0469</v>
      </c>
      <c r="N64" s="417" t="n">
        <f aca="false">M64/L64*10</f>
        <v>1.375</v>
      </c>
      <c r="O64" s="425"/>
      <c r="P64" s="425"/>
      <c r="Q64" s="425"/>
    </row>
    <row r="65" s="385" customFormat="true" ht="12.75" hidden="false" customHeight="false" outlineLevel="0" collapsed="false">
      <c r="A65" s="411"/>
      <c r="B65" s="426" t="s">
        <v>562</v>
      </c>
      <c r="C65" s="427" t="n">
        <v>8.100793</v>
      </c>
      <c r="D65" s="427" t="n">
        <v>0.318374</v>
      </c>
      <c r="E65" s="416" t="n">
        <f aca="false">D65/C65*10</f>
        <v>0.393015844251297</v>
      </c>
      <c r="F65" s="417" t="n">
        <v>4.134</v>
      </c>
      <c r="G65" s="417" t="n">
        <v>0</v>
      </c>
      <c r="H65" s="417" t="n">
        <f aca="false">G65/F65*10</f>
        <v>0</v>
      </c>
      <c r="I65" s="417" t="n">
        <f aca="false">F65</f>
        <v>4.134</v>
      </c>
      <c r="J65" s="417" t="n">
        <f aca="false">I65*0.275</f>
        <v>1.13685</v>
      </c>
      <c r="K65" s="417" t="n">
        <f aca="false">J65/I65*10</f>
        <v>2.75</v>
      </c>
      <c r="L65" s="417" t="n">
        <f aca="false">I65+F65</f>
        <v>8.268</v>
      </c>
      <c r="M65" s="417" t="n">
        <f aca="false">J65+G65</f>
        <v>1.13685</v>
      </c>
      <c r="N65" s="417" t="n">
        <f aca="false">M65/L65*10</f>
        <v>1.375</v>
      </c>
      <c r="O65" s="425"/>
      <c r="P65" s="425"/>
      <c r="Q65" s="425"/>
    </row>
    <row r="66" s="385" customFormat="true" ht="12.75" hidden="false" customHeight="false" outlineLevel="0" collapsed="false">
      <c r="A66" s="411"/>
      <c r="B66" s="426" t="s">
        <v>563</v>
      </c>
      <c r="C66" s="427" t="n">
        <v>0</v>
      </c>
      <c r="D66" s="427" t="n">
        <v>0</v>
      </c>
      <c r="E66" s="416" t="n">
        <v>0</v>
      </c>
      <c r="F66" s="417" t="n">
        <v>3.562</v>
      </c>
      <c r="G66" s="417" t="n">
        <v>0</v>
      </c>
      <c r="H66" s="417" t="n">
        <f aca="false">G66/F66*10</f>
        <v>0</v>
      </c>
      <c r="I66" s="417" t="n">
        <f aca="false">F66</f>
        <v>3.562</v>
      </c>
      <c r="J66" s="417" t="n">
        <f aca="false">I66*0.275</f>
        <v>0.97955</v>
      </c>
      <c r="K66" s="417" t="n">
        <f aca="false">J66/I66*10</f>
        <v>2.75</v>
      </c>
      <c r="L66" s="417" t="n">
        <f aca="false">I66+F66</f>
        <v>7.124</v>
      </c>
      <c r="M66" s="417" t="n">
        <f aca="false">J66+G66</f>
        <v>0.97955</v>
      </c>
      <c r="N66" s="417" t="n">
        <f aca="false">M66/L66*10</f>
        <v>1.375</v>
      </c>
      <c r="O66" s="425"/>
      <c r="P66" s="425"/>
      <c r="Q66" s="425"/>
    </row>
    <row r="67" s="385" customFormat="true" ht="12.75" hidden="false" customHeight="false" outlineLevel="0" collapsed="false">
      <c r="A67" s="411"/>
      <c r="B67" s="426" t="s">
        <v>564</v>
      </c>
      <c r="C67" s="427" t="n">
        <v>13.809622</v>
      </c>
      <c r="D67" s="427" t="n">
        <v>0.5412293</v>
      </c>
      <c r="E67" s="416" t="n">
        <f aca="false">D67/C67*10</f>
        <v>0.391921878817538</v>
      </c>
      <c r="F67" s="417" t="n">
        <v>12.541</v>
      </c>
      <c r="G67" s="417" t="n">
        <v>0</v>
      </c>
      <c r="H67" s="417" t="n">
        <f aca="false">G67/F67*10</f>
        <v>0</v>
      </c>
      <c r="I67" s="417" t="n">
        <f aca="false">F67</f>
        <v>12.541</v>
      </c>
      <c r="J67" s="417" t="n">
        <f aca="false">I67*0.275</f>
        <v>3.448775</v>
      </c>
      <c r="K67" s="417" t="n">
        <f aca="false">J67/I67*10</f>
        <v>2.75</v>
      </c>
      <c r="L67" s="417" t="n">
        <f aca="false">I67+F67</f>
        <v>25.082</v>
      </c>
      <c r="M67" s="417" t="n">
        <f aca="false">J67+G67</f>
        <v>3.448775</v>
      </c>
      <c r="N67" s="417" t="n">
        <f aca="false">M67/L67*10</f>
        <v>1.375</v>
      </c>
      <c r="O67" s="425"/>
      <c r="P67" s="425"/>
      <c r="Q67" s="425"/>
    </row>
    <row r="68" s="385" customFormat="true" ht="12.75" hidden="false" customHeight="false" outlineLevel="0" collapsed="false">
      <c r="A68" s="411"/>
      <c r="B68" s="426" t="s">
        <v>565</v>
      </c>
      <c r="C68" s="427" t="n">
        <v>1.799736</v>
      </c>
      <c r="D68" s="427" t="n">
        <v>-1.0363708</v>
      </c>
      <c r="E68" s="416" t="n">
        <f aca="false">D68/C68*10</f>
        <v>-5.75846012970791</v>
      </c>
      <c r="F68" s="417" t="n">
        <v>6.302</v>
      </c>
      <c r="G68" s="417" t="n">
        <v>0</v>
      </c>
      <c r="H68" s="417" t="n">
        <f aca="false">G68/F68*10</f>
        <v>0</v>
      </c>
      <c r="I68" s="417" t="n">
        <f aca="false">F68</f>
        <v>6.302</v>
      </c>
      <c r="J68" s="417" t="n">
        <f aca="false">I68*0.275</f>
        <v>1.73305</v>
      </c>
      <c r="K68" s="417" t="n">
        <f aca="false">J68/I68*10</f>
        <v>2.75</v>
      </c>
      <c r="L68" s="417" t="n">
        <f aca="false">I68+F68</f>
        <v>12.604</v>
      </c>
      <c r="M68" s="417" t="n">
        <f aca="false">J68+G68</f>
        <v>1.73305</v>
      </c>
      <c r="N68" s="417" t="n">
        <f aca="false">M68/L68*10</f>
        <v>1.375</v>
      </c>
      <c r="O68" s="425"/>
      <c r="P68" s="425"/>
      <c r="Q68" s="425"/>
    </row>
    <row r="69" s="385" customFormat="true" ht="12.75" hidden="false" customHeight="false" outlineLevel="0" collapsed="false">
      <c r="A69" s="411"/>
      <c r="B69" s="426" t="s">
        <v>566</v>
      </c>
      <c r="C69" s="427" t="n">
        <v>10.444037</v>
      </c>
      <c r="D69" s="427" t="n">
        <v>0.2961747</v>
      </c>
      <c r="E69" s="416" t="n">
        <f aca="false">D69/C69*10</f>
        <v>0.283582584014208</v>
      </c>
      <c r="F69" s="417" t="n">
        <v>1.145</v>
      </c>
      <c r="G69" s="417" t="n">
        <v>0</v>
      </c>
      <c r="H69" s="417" t="n">
        <f aca="false">G69/F69*10</f>
        <v>0</v>
      </c>
      <c r="I69" s="417" t="n">
        <f aca="false">F69</f>
        <v>1.145</v>
      </c>
      <c r="J69" s="417" t="n">
        <f aca="false">I69*0.275</f>
        <v>0.314875</v>
      </c>
      <c r="K69" s="417" t="n">
        <f aca="false">J69/I69*10</f>
        <v>2.75</v>
      </c>
      <c r="L69" s="417" t="n">
        <f aca="false">I69+F69</f>
        <v>2.29</v>
      </c>
      <c r="M69" s="417" t="n">
        <f aca="false">J69+G69</f>
        <v>0.314875</v>
      </c>
      <c r="N69" s="417" t="n">
        <f aca="false">M69/L69*10</f>
        <v>1.375</v>
      </c>
      <c r="O69" s="425"/>
      <c r="P69" s="425"/>
      <c r="Q69" s="425"/>
    </row>
    <row r="70" s="385" customFormat="true" ht="12.75" hidden="false" customHeight="false" outlineLevel="0" collapsed="false">
      <c r="A70" s="411"/>
      <c r="B70" s="426" t="s">
        <v>567</v>
      </c>
      <c r="C70" s="427" t="n">
        <v>0</v>
      </c>
      <c r="D70" s="427" t="n">
        <v>3.5655445</v>
      </c>
      <c r="E70" s="416" t="n">
        <v>0</v>
      </c>
      <c r="F70" s="417"/>
      <c r="G70" s="417"/>
      <c r="H70" s="417"/>
      <c r="I70" s="417" t="n">
        <f aca="false">F70</f>
        <v>0</v>
      </c>
      <c r="J70" s="417" t="n">
        <f aca="false">I70*0.275</f>
        <v>0</v>
      </c>
      <c r="K70" s="417"/>
      <c r="L70" s="417"/>
      <c r="M70" s="417"/>
      <c r="N70" s="417"/>
      <c r="O70" s="425"/>
      <c r="P70" s="425"/>
      <c r="Q70" s="425"/>
    </row>
    <row r="71" s="385" customFormat="true" ht="12.75" hidden="false" customHeight="false" outlineLevel="0" collapsed="false">
      <c r="A71" s="411"/>
      <c r="B71" s="426" t="s">
        <v>568</v>
      </c>
      <c r="C71" s="427" t="n">
        <v>0</v>
      </c>
      <c r="D71" s="427" t="n">
        <v>0</v>
      </c>
      <c r="E71" s="416" t="n">
        <v>0</v>
      </c>
      <c r="F71" s="417" t="n">
        <v>0</v>
      </c>
      <c r="G71" s="417" t="n">
        <v>0</v>
      </c>
      <c r="H71" s="417" t="n">
        <v>0</v>
      </c>
      <c r="I71" s="417" t="n">
        <f aca="false">F71</f>
        <v>0</v>
      </c>
      <c r="J71" s="417" t="n">
        <f aca="false">I71*0.275</f>
        <v>0</v>
      </c>
      <c r="K71" s="417" t="n">
        <v>0</v>
      </c>
      <c r="L71" s="417" t="n">
        <f aca="false">I71+F71</f>
        <v>0</v>
      </c>
      <c r="M71" s="417" t="n">
        <f aca="false">J71+G71</f>
        <v>0</v>
      </c>
      <c r="N71" s="417" t="n">
        <v>0</v>
      </c>
      <c r="O71" s="425"/>
      <c r="P71" s="425"/>
      <c r="Q71" s="425"/>
    </row>
    <row r="72" s="385" customFormat="true" ht="12.75" hidden="false" customHeight="false" outlineLevel="0" collapsed="false">
      <c r="A72" s="411"/>
      <c r="B72" s="428" t="s">
        <v>161</v>
      </c>
      <c r="C72" s="429" t="n">
        <f aca="false">SUM(C56:C71)</f>
        <v>152.549163</v>
      </c>
      <c r="D72" s="429" t="n">
        <f aca="false">SUM(D56:D71)</f>
        <v>6.1526029</v>
      </c>
      <c r="E72" s="425" t="n">
        <f aca="false">D72/C72*10</f>
        <v>0.403319348268073</v>
      </c>
      <c r="F72" s="47" t="n">
        <f aca="false">SUM(F56:F71)</f>
        <v>79.762</v>
      </c>
      <c r="G72" s="47" t="n">
        <f aca="false">SUM(G56:G71)</f>
        <v>0</v>
      </c>
      <c r="H72" s="425" t="n">
        <f aca="false">G72/F72*10</f>
        <v>0</v>
      </c>
      <c r="I72" s="47" t="n">
        <f aca="false">SUM(I56:I71)</f>
        <v>79.762</v>
      </c>
      <c r="J72" s="47" t="n">
        <f aca="false">SUM(J56:J71)</f>
        <v>21.93455</v>
      </c>
      <c r="K72" s="425" t="n">
        <f aca="false">J72/I72*10</f>
        <v>2.75</v>
      </c>
      <c r="L72" s="47" t="n">
        <f aca="false">SUM(L56:L71)</f>
        <v>159.524</v>
      </c>
      <c r="M72" s="47" t="n">
        <f aca="false">SUM(M56:M71)</f>
        <v>21.93455</v>
      </c>
      <c r="N72" s="425" t="n">
        <f aca="false">M72/L72*10</f>
        <v>1.375</v>
      </c>
      <c r="O72" s="47" t="n">
        <f aca="false">SUM(O56:O71)</f>
        <v>1224.62</v>
      </c>
      <c r="P72" s="47" t="n">
        <f aca="false">SUM(P56:P71)</f>
        <v>336.77</v>
      </c>
      <c r="Q72" s="425" t="n">
        <f aca="false">P72/O72*10</f>
        <v>2.74999591710082</v>
      </c>
    </row>
    <row r="73" s="385" customFormat="true" ht="12.75" hidden="false" customHeight="false" outlineLevel="0" collapsed="false">
      <c r="A73" s="411" t="s">
        <v>432</v>
      </c>
      <c r="B73" s="409" t="s">
        <v>569</v>
      </c>
      <c r="C73" s="424"/>
      <c r="D73" s="427"/>
      <c r="E73" s="416"/>
      <c r="F73" s="425"/>
      <c r="G73" s="425"/>
      <c r="H73" s="416"/>
      <c r="I73" s="425"/>
      <c r="J73" s="425"/>
      <c r="K73" s="416"/>
      <c r="L73" s="425"/>
      <c r="M73" s="425"/>
      <c r="N73" s="425"/>
      <c r="O73" s="425"/>
      <c r="P73" s="425"/>
      <c r="Q73" s="425"/>
    </row>
    <row r="74" s="385" customFormat="true" ht="12.75" hidden="false" customHeight="false" outlineLevel="0" collapsed="false">
      <c r="A74" s="411"/>
      <c r="B74" s="426" t="s">
        <v>570</v>
      </c>
      <c r="C74" s="427" t="n">
        <v>243.447265</v>
      </c>
      <c r="D74" s="427" t="n">
        <v>89.0656747</v>
      </c>
      <c r="E74" s="416" t="n">
        <f aca="false">D74/C74*10</f>
        <v>3.6585202425667</v>
      </c>
      <c r="F74" s="417" t="n">
        <v>131.32</v>
      </c>
      <c r="G74" s="417" t="n">
        <v>48.326</v>
      </c>
      <c r="H74" s="417" t="n">
        <f aca="false">G74/F74*10</f>
        <v>3.6800182759671</v>
      </c>
      <c r="I74" s="417" t="n">
        <v>100</v>
      </c>
      <c r="J74" s="417" t="n">
        <f aca="false">I74*H74/10</f>
        <v>36.800182759671</v>
      </c>
      <c r="K74" s="417" t="n">
        <f aca="false">J74/I74*10</f>
        <v>3.6800182759671</v>
      </c>
      <c r="L74" s="417" t="n">
        <f aca="false">I74+F74</f>
        <v>231.32</v>
      </c>
      <c r="M74" s="417" t="n">
        <f aca="false">J74+G74</f>
        <v>85.126182759671</v>
      </c>
      <c r="N74" s="417" t="n">
        <f aca="false">M74/L74*10</f>
        <v>3.6800182759671</v>
      </c>
      <c r="O74" s="417" t="n">
        <v>160</v>
      </c>
      <c r="P74" s="417" t="n">
        <f aca="false">O74*0.368</f>
        <v>58.88</v>
      </c>
      <c r="Q74" s="417" t="n">
        <f aca="false">P74/O74*10</f>
        <v>3.68</v>
      </c>
    </row>
    <row r="75" s="385" customFormat="true" ht="12.75" hidden="false" customHeight="false" outlineLevel="0" collapsed="false">
      <c r="A75" s="411"/>
      <c r="B75" s="426" t="s">
        <v>571</v>
      </c>
      <c r="C75" s="427" t="n">
        <v>93.123595</v>
      </c>
      <c r="D75" s="427" t="n">
        <v>34.2691164</v>
      </c>
      <c r="E75" s="416" t="n">
        <f aca="false">D75/C75*10</f>
        <v>3.67996063725847</v>
      </c>
      <c r="F75" s="417" t="n">
        <v>55.45</v>
      </c>
      <c r="G75" s="417" t="n">
        <v>20.406</v>
      </c>
      <c r="H75" s="417" t="n">
        <f aca="false">G75/F75*10</f>
        <v>3.68007213706041</v>
      </c>
      <c r="I75" s="417" t="n">
        <v>50</v>
      </c>
      <c r="J75" s="417" t="n">
        <f aca="false">I75*H75/10</f>
        <v>18.4003606853021</v>
      </c>
      <c r="K75" s="417" t="n">
        <f aca="false">J75/I75*10</f>
        <v>3.68007213706041</v>
      </c>
      <c r="L75" s="417" t="n">
        <f aca="false">I75+F75</f>
        <v>105.45</v>
      </c>
      <c r="M75" s="417" t="n">
        <f aca="false">J75+G75</f>
        <v>38.8063606853021</v>
      </c>
      <c r="N75" s="417" t="n">
        <f aca="false">M75/L75*10</f>
        <v>3.68007213706041</v>
      </c>
      <c r="O75" s="417" t="n">
        <v>160</v>
      </c>
      <c r="P75" s="417" t="n">
        <f aca="false">O75*0.368</f>
        <v>58.88</v>
      </c>
      <c r="Q75" s="417" t="n">
        <f aca="false">P75/O75*10</f>
        <v>3.68</v>
      </c>
    </row>
    <row r="76" s="385" customFormat="true" ht="12.75" hidden="false" customHeight="false" outlineLevel="0" collapsed="false">
      <c r="A76" s="411"/>
      <c r="B76" s="428" t="s">
        <v>161</v>
      </c>
      <c r="C76" s="422" t="n">
        <f aca="false">SUM(C74:C75)</f>
        <v>336.57086</v>
      </c>
      <c r="D76" s="422" t="n">
        <f aca="false">SUM(D74:D75)</f>
        <v>123.3347911</v>
      </c>
      <c r="E76" s="425" t="n">
        <f aca="false">D76/C76*10</f>
        <v>3.6644524454672</v>
      </c>
      <c r="F76" s="423" t="n">
        <f aca="false">SUM(F74:F75)</f>
        <v>186.77</v>
      </c>
      <c r="G76" s="423" t="n">
        <f aca="false">SUM(G74:G75)</f>
        <v>68.732</v>
      </c>
      <c r="H76" s="425" t="n">
        <f aca="false">G76/F76*10</f>
        <v>3.6800342667452</v>
      </c>
      <c r="I76" s="423" t="n">
        <f aca="false">SUM(I74:I75)</f>
        <v>150</v>
      </c>
      <c r="J76" s="423" t="n">
        <f aca="false">SUM(J74:J75)</f>
        <v>55.2005434449731</v>
      </c>
      <c r="K76" s="425" t="n">
        <f aca="false">J76/I76*10</f>
        <v>3.68003622966487</v>
      </c>
      <c r="L76" s="423" t="n">
        <f aca="false">SUM(L74:L75)</f>
        <v>336.77</v>
      </c>
      <c r="M76" s="423" t="n">
        <f aca="false">SUM(M74:M75)</f>
        <v>123.932543444973</v>
      </c>
      <c r="N76" s="425" t="n">
        <f aca="false">M76/L76*10</f>
        <v>3.68003514104502</v>
      </c>
      <c r="O76" s="423" t="n">
        <f aca="false">SUM(O74:O75)</f>
        <v>320</v>
      </c>
      <c r="P76" s="423" t="n">
        <f aca="false">SUM(P74:P75)</f>
        <v>117.76</v>
      </c>
      <c r="Q76" s="425" t="n">
        <f aca="false">P76/O76*10</f>
        <v>3.68</v>
      </c>
    </row>
    <row r="77" s="385" customFormat="true" ht="12.75" hidden="false" customHeight="false" outlineLevel="0" collapsed="false">
      <c r="A77" s="411" t="s">
        <v>434</v>
      </c>
      <c r="B77" s="409" t="s">
        <v>572</v>
      </c>
      <c r="C77" s="424"/>
      <c r="D77" s="427"/>
      <c r="E77" s="416"/>
      <c r="F77" s="425"/>
      <c r="G77" s="425"/>
      <c r="H77" s="416"/>
      <c r="I77" s="425"/>
      <c r="J77" s="425"/>
      <c r="K77" s="416"/>
      <c r="L77" s="425"/>
      <c r="M77" s="425"/>
      <c r="N77" s="425"/>
      <c r="O77" s="425"/>
      <c r="P77" s="425"/>
      <c r="Q77" s="425"/>
    </row>
    <row r="78" s="385" customFormat="true" ht="12.75" hidden="false" customHeight="false" outlineLevel="0" collapsed="false">
      <c r="A78" s="411"/>
      <c r="B78" s="426" t="s">
        <v>573</v>
      </c>
      <c r="C78" s="427" t="n">
        <v>1.394693</v>
      </c>
      <c r="D78" s="427" t="n">
        <v>0.8758671</v>
      </c>
      <c r="E78" s="416" t="n">
        <f aca="false">D78/C78*10</f>
        <v>6.27999925431618</v>
      </c>
      <c r="F78" s="417" t="n">
        <v>0.639</v>
      </c>
      <c r="G78" s="417" t="n">
        <v>0.401</v>
      </c>
      <c r="H78" s="417" t="n">
        <f aca="false">G78/F78*10</f>
        <v>6.2754303599374</v>
      </c>
      <c r="I78" s="417" t="n">
        <f aca="false">F78</f>
        <v>0.639</v>
      </c>
      <c r="J78" s="417" t="n">
        <f aca="false">I78*H78/10</f>
        <v>0.401</v>
      </c>
      <c r="K78" s="417" t="n">
        <f aca="false">J78/I78*10</f>
        <v>6.2754303599374</v>
      </c>
      <c r="L78" s="417" t="n">
        <f aca="false">I78+F78</f>
        <v>1.278</v>
      </c>
      <c r="M78" s="417" t="n">
        <f aca="false">J78+G78</f>
        <v>0.802</v>
      </c>
      <c r="N78" s="417" t="n">
        <f aca="false">M78/L78*10</f>
        <v>6.2754303599374</v>
      </c>
      <c r="O78" s="417" t="n">
        <v>127</v>
      </c>
      <c r="P78" s="417" t="n">
        <v>102.14</v>
      </c>
      <c r="Q78" s="417" t="n">
        <f aca="false">P78/O78*10</f>
        <v>8.04251968503937</v>
      </c>
    </row>
    <row r="79" s="385" customFormat="true" ht="12.75" hidden="false" customHeight="false" outlineLevel="0" collapsed="false">
      <c r="A79" s="411"/>
      <c r="B79" s="426" t="s">
        <v>574</v>
      </c>
      <c r="C79" s="427" t="n">
        <v>1.213567</v>
      </c>
      <c r="D79" s="427" t="n">
        <v>0.7621201</v>
      </c>
      <c r="E79" s="416" t="n">
        <f aca="false">D79/C79*10</f>
        <v>6.28000019776411</v>
      </c>
      <c r="F79" s="417" t="n">
        <v>0.522</v>
      </c>
      <c r="G79" s="417" t="n">
        <v>0.328</v>
      </c>
      <c r="H79" s="417" t="n">
        <f aca="false">G79/F79*10</f>
        <v>6.28352490421456</v>
      </c>
      <c r="I79" s="417" t="n">
        <f aca="false">F79</f>
        <v>0.522</v>
      </c>
      <c r="J79" s="417" t="n">
        <f aca="false">I79*H79/10</f>
        <v>0.328</v>
      </c>
      <c r="K79" s="417" t="n">
        <f aca="false">J79/I79*10</f>
        <v>6.28352490421456</v>
      </c>
      <c r="L79" s="417" t="n">
        <f aca="false">I79+F79</f>
        <v>1.044</v>
      </c>
      <c r="M79" s="417" t="n">
        <f aca="false">J79+G79</f>
        <v>0.656</v>
      </c>
      <c r="N79" s="417" t="n">
        <f aca="false">M79/L79*10</f>
        <v>6.28352490421456</v>
      </c>
      <c r="O79" s="425"/>
      <c r="P79" s="425"/>
      <c r="Q79" s="425"/>
    </row>
    <row r="80" s="385" customFormat="true" ht="12.75" hidden="false" customHeight="false" outlineLevel="0" collapsed="false">
      <c r="A80" s="411"/>
      <c r="B80" s="426" t="s">
        <v>575</v>
      </c>
      <c r="C80" s="427" t="n">
        <v>1.11624</v>
      </c>
      <c r="D80" s="427" t="n">
        <v>0.632908</v>
      </c>
      <c r="E80" s="416" t="n">
        <f aca="false">D80/C80*10</f>
        <v>5.66999928330825</v>
      </c>
      <c r="F80" s="417" t="n">
        <v>0.512</v>
      </c>
      <c r="G80" s="417" t="n">
        <v>0.321</v>
      </c>
      <c r="H80" s="417" t="n">
        <f aca="false">G80/F80*10</f>
        <v>6.26953125</v>
      </c>
      <c r="I80" s="417" t="n">
        <f aca="false">F80</f>
        <v>0.512</v>
      </c>
      <c r="J80" s="417" t="n">
        <f aca="false">I80*H80/10</f>
        <v>0.321</v>
      </c>
      <c r="K80" s="417" t="n">
        <f aca="false">J80/I80*10</f>
        <v>6.26953125</v>
      </c>
      <c r="L80" s="417" t="n">
        <f aca="false">I80+F80</f>
        <v>1.024</v>
      </c>
      <c r="M80" s="417" t="n">
        <f aca="false">J80+G80</f>
        <v>0.642</v>
      </c>
      <c r="N80" s="417" t="n">
        <f aca="false">M80/L80*10</f>
        <v>6.26953125</v>
      </c>
      <c r="O80" s="425"/>
      <c r="P80" s="425"/>
      <c r="Q80" s="425"/>
    </row>
    <row r="81" s="385" customFormat="true" ht="12.75" hidden="false" customHeight="false" outlineLevel="0" collapsed="false">
      <c r="A81" s="411"/>
      <c r="B81" s="426" t="s">
        <v>576</v>
      </c>
      <c r="C81" s="427" t="n">
        <v>1.390565</v>
      </c>
      <c r="D81" s="427" t="n">
        <v>0.8732747</v>
      </c>
      <c r="E81" s="416" t="n">
        <f aca="false">D81/C81*10</f>
        <v>6.27999913704142</v>
      </c>
      <c r="F81" s="417" t="n">
        <v>0.656</v>
      </c>
      <c r="G81" s="417" t="n">
        <v>0.412</v>
      </c>
      <c r="H81" s="417" t="n">
        <f aca="false">G81/F81*10</f>
        <v>6.28048780487805</v>
      </c>
      <c r="I81" s="417" t="n">
        <f aca="false">F81</f>
        <v>0.656</v>
      </c>
      <c r="J81" s="417" t="n">
        <f aca="false">I81*H81/10</f>
        <v>0.412</v>
      </c>
      <c r="K81" s="417" t="n">
        <f aca="false">J81/I81*10</f>
        <v>6.28048780487805</v>
      </c>
      <c r="L81" s="417" t="n">
        <f aca="false">I81+F81</f>
        <v>1.312</v>
      </c>
      <c r="M81" s="417" t="n">
        <f aca="false">J81+G81</f>
        <v>0.824</v>
      </c>
      <c r="N81" s="417" t="n">
        <f aca="false">M81/L81*10</f>
        <v>6.28048780487805</v>
      </c>
      <c r="O81" s="417"/>
      <c r="P81" s="417"/>
      <c r="Q81" s="417" t="n">
        <v>0</v>
      </c>
    </row>
    <row r="82" s="385" customFormat="true" ht="12.75" hidden="false" customHeight="false" outlineLevel="0" collapsed="false">
      <c r="A82" s="411"/>
      <c r="B82" s="426" t="s">
        <v>577</v>
      </c>
      <c r="C82" s="427" t="n">
        <v>1.169621</v>
      </c>
      <c r="D82" s="427" t="n">
        <v>0.6631751</v>
      </c>
      <c r="E82" s="416" t="n">
        <f aca="false">D82/C82*10</f>
        <v>5.66999994015155</v>
      </c>
      <c r="F82" s="417" t="n">
        <v>0.56</v>
      </c>
      <c r="G82" s="417" t="n">
        <v>0.352</v>
      </c>
      <c r="H82" s="417" t="n">
        <f aca="false">G82/F82*10</f>
        <v>6.28571428571429</v>
      </c>
      <c r="I82" s="417" t="n">
        <f aca="false">F82</f>
        <v>0.56</v>
      </c>
      <c r="J82" s="417" t="n">
        <f aca="false">I82*H82/10</f>
        <v>0.352</v>
      </c>
      <c r="K82" s="417" t="n">
        <f aca="false">J82/I82*10</f>
        <v>6.28571428571429</v>
      </c>
      <c r="L82" s="417" t="n">
        <f aca="false">I82+F82</f>
        <v>1.12</v>
      </c>
      <c r="M82" s="417" t="n">
        <f aca="false">J82+G82</f>
        <v>0.704</v>
      </c>
      <c r="N82" s="417" t="n">
        <f aca="false">M82/L82*10</f>
        <v>6.28571428571429</v>
      </c>
      <c r="O82" s="417"/>
      <c r="P82" s="417"/>
      <c r="Q82" s="417" t="n">
        <v>0</v>
      </c>
    </row>
    <row r="83" s="385" customFormat="true" ht="12.75" hidden="false" customHeight="false" outlineLevel="0" collapsed="false">
      <c r="A83" s="411"/>
      <c r="B83" s="426" t="s">
        <v>578</v>
      </c>
      <c r="C83" s="427" t="n">
        <v>1.078833</v>
      </c>
      <c r="D83" s="427" t="n">
        <v>0.6116982</v>
      </c>
      <c r="E83" s="416" t="n">
        <f aca="false">D83/C83*10</f>
        <v>5.66999897111045</v>
      </c>
      <c r="F83" s="417" t="n">
        <v>0.501</v>
      </c>
      <c r="G83" s="417" t="n">
        <v>0.315</v>
      </c>
      <c r="H83" s="417" t="n">
        <f aca="false">G83/F83*10</f>
        <v>6.2874251497006</v>
      </c>
      <c r="I83" s="417" t="n">
        <f aca="false">F83</f>
        <v>0.501</v>
      </c>
      <c r="J83" s="417" t="n">
        <f aca="false">I83*H83/10</f>
        <v>0.315</v>
      </c>
      <c r="K83" s="417" t="n">
        <f aca="false">J83/I83*10</f>
        <v>6.2874251497006</v>
      </c>
      <c r="L83" s="417" t="n">
        <f aca="false">I83+F83</f>
        <v>1.002</v>
      </c>
      <c r="M83" s="417" t="n">
        <f aca="false">J83+G83</f>
        <v>0.63</v>
      </c>
      <c r="N83" s="417" t="n">
        <f aca="false">M83/L83*10</f>
        <v>6.2874251497006</v>
      </c>
      <c r="O83" s="417"/>
      <c r="P83" s="417"/>
      <c r="Q83" s="417" t="n">
        <v>0</v>
      </c>
    </row>
    <row r="84" s="385" customFormat="true" ht="12.75" hidden="false" customHeight="false" outlineLevel="0" collapsed="false">
      <c r="A84" s="411"/>
      <c r="B84" s="426" t="s">
        <v>579</v>
      </c>
      <c r="C84" s="427" t="n">
        <v>1.358565</v>
      </c>
      <c r="D84" s="427" t="n">
        <v>0.8531789</v>
      </c>
      <c r="E84" s="416" t="n">
        <f aca="false">D84/C84*10</f>
        <v>6.28000058885663</v>
      </c>
      <c r="F84" s="417" t="n">
        <v>0.582</v>
      </c>
      <c r="G84" s="417" t="n">
        <v>0.365</v>
      </c>
      <c r="H84" s="417" t="n">
        <f aca="false">G84/F84*10</f>
        <v>6.27147766323024</v>
      </c>
      <c r="I84" s="417" t="n">
        <f aca="false">F84</f>
        <v>0.582</v>
      </c>
      <c r="J84" s="417" t="n">
        <f aca="false">I84*H84/10</f>
        <v>0.365</v>
      </c>
      <c r="K84" s="417" t="n">
        <f aca="false">J84/I84*10</f>
        <v>6.27147766323024</v>
      </c>
      <c r="L84" s="417" t="n">
        <f aca="false">I84+F84</f>
        <v>1.164</v>
      </c>
      <c r="M84" s="417" t="n">
        <f aca="false">J84+G84</f>
        <v>0.73</v>
      </c>
      <c r="N84" s="417" t="n">
        <f aca="false">M84/L84*10</f>
        <v>6.27147766323024</v>
      </c>
      <c r="O84" s="417"/>
      <c r="P84" s="417"/>
      <c r="Q84" s="417" t="n">
        <v>0</v>
      </c>
    </row>
    <row r="85" s="385" customFormat="true" ht="12.75" hidden="false" customHeight="false" outlineLevel="0" collapsed="false">
      <c r="A85" s="411"/>
      <c r="B85" s="426" t="s">
        <v>580</v>
      </c>
      <c r="C85" s="427" t="n">
        <v>0</v>
      </c>
      <c r="D85" s="427" t="n">
        <v>0</v>
      </c>
      <c r="E85" s="416" t="n">
        <v>0</v>
      </c>
      <c r="F85" s="417" t="n">
        <v>4.148</v>
      </c>
      <c r="G85" s="417" t="n">
        <v>5.443</v>
      </c>
      <c r="H85" s="417" t="n">
        <f aca="false">G85/F85*10</f>
        <v>13.1219864995178</v>
      </c>
      <c r="I85" s="417" t="n">
        <f aca="false">F85</f>
        <v>4.148</v>
      </c>
      <c r="J85" s="417" t="n">
        <f aca="false">I85*H85/10</f>
        <v>5.443</v>
      </c>
      <c r="K85" s="417" t="n">
        <f aca="false">J85/I85*10</f>
        <v>13.1219864995178</v>
      </c>
      <c r="L85" s="417" t="n">
        <f aca="false">I85+F85</f>
        <v>8.296</v>
      </c>
      <c r="M85" s="417" t="n">
        <f aca="false">J85+G85</f>
        <v>10.886</v>
      </c>
      <c r="N85" s="417" t="n">
        <f aca="false">M85/L85*10</f>
        <v>13.1219864995178</v>
      </c>
      <c r="O85" s="417"/>
      <c r="P85" s="417"/>
      <c r="Q85" s="417"/>
    </row>
    <row r="86" s="385" customFormat="true" ht="12.75" hidden="false" customHeight="false" outlineLevel="0" collapsed="false">
      <c r="A86" s="411"/>
      <c r="B86" s="426" t="s">
        <v>581</v>
      </c>
      <c r="C86" s="427" t="n">
        <v>1.431959</v>
      </c>
      <c r="D86" s="427" t="n">
        <v>0.8992702</v>
      </c>
      <c r="E86" s="416" t="n">
        <f aca="false">D86/C86*10</f>
        <v>6.27999963686111</v>
      </c>
      <c r="F86" s="417" t="n">
        <v>0.683</v>
      </c>
      <c r="G86" s="417" t="n">
        <v>0.429</v>
      </c>
      <c r="H86" s="417" t="n">
        <f aca="false">G86/F86*10</f>
        <v>6.28111273792094</v>
      </c>
      <c r="I86" s="417" t="n">
        <f aca="false">F86</f>
        <v>0.683</v>
      </c>
      <c r="J86" s="417" t="n">
        <f aca="false">I86*H86/10</f>
        <v>0.429</v>
      </c>
      <c r="K86" s="417" t="n">
        <f aca="false">J86/I86*10</f>
        <v>6.28111273792094</v>
      </c>
      <c r="L86" s="417" t="n">
        <f aca="false">I86+F86</f>
        <v>1.366</v>
      </c>
      <c r="M86" s="417" t="n">
        <f aca="false">J86+G86</f>
        <v>0.858</v>
      </c>
      <c r="N86" s="417" t="n">
        <f aca="false">M86/L86*10</f>
        <v>6.28111273792094</v>
      </c>
      <c r="O86" s="417"/>
      <c r="P86" s="417"/>
      <c r="Q86" s="417"/>
    </row>
    <row r="87" s="385" customFormat="true" ht="12.75" hidden="false" customHeight="false" outlineLevel="0" collapsed="false">
      <c r="A87" s="411"/>
      <c r="B87" s="426" t="s">
        <v>582</v>
      </c>
      <c r="C87" s="427" t="n">
        <v>0</v>
      </c>
      <c r="D87" s="427" t="n">
        <v>0</v>
      </c>
      <c r="E87" s="416" t="n">
        <v>0</v>
      </c>
      <c r="F87" s="417" t="n">
        <v>4.391</v>
      </c>
      <c r="G87" s="417" t="n">
        <v>4.105</v>
      </c>
      <c r="H87" s="417" t="n">
        <f aca="false">G87/F87*10</f>
        <v>9.3486677294466</v>
      </c>
      <c r="I87" s="417" t="n">
        <f aca="false">F87</f>
        <v>4.391</v>
      </c>
      <c r="J87" s="417" t="n">
        <f aca="false">I87*H87/10</f>
        <v>4.105</v>
      </c>
      <c r="K87" s="417" t="n">
        <f aca="false">J87/I87*10</f>
        <v>9.3486677294466</v>
      </c>
      <c r="L87" s="417"/>
      <c r="M87" s="417"/>
      <c r="N87" s="417"/>
      <c r="O87" s="417"/>
      <c r="P87" s="417"/>
      <c r="Q87" s="417"/>
    </row>
    <row r="88" s="385" customFormat="true" ht="12.75" hidden="false" customHeight="false" outlineLevel="0" collapsed="false">
      <c r="A88" s="411"/>
      <c r="B88" s="426" t="s">
        <v>583</v>
      </c>
      <c r="C88" s="427" t="n">
        <v>80.847129</v>
      </c>
      <c r="D88" s="427" t="n">
        <v>47.3716645</v>
      </c>
      <c r="E88" s="416" t="n">
        <f aca="false">D88/C88*10</f>
        <v>5.8594120887088</v>
      </c>
      <c r="F88" s="417" t="n">
        <v>59.085</v>
      </c>
      <c r="G88" s="417" t="n">
        <v>32.864</v>
      </c>
      <c r="H88" s="417" t="n">
        <f aca="false">G88/F88*10</f>
        <v>5.56215621562156</v>
      </c>
      <c r="I88" s="417" t="n">
        <f aca="false">F88</f>
        <v>59.085</v>
      </c>
      <c r="J88" s="417" t="n">
        <f aca="false">I88*H88/10</f>
        <v>32.864</v>
      </c>
      <c r="K88" s="417" t="n">
        <f aca="false">J88/I88*10</f>
        <v>5.56215621562156</v>
      </c>
      <c r="L88" s="417" t="n">
        <f aca="false">I88+F88</f>
        <v>118.17</v>
      </c>
      <c r="M88" s="417" t="n">
        <f aca="false">J88+G88</f>
        <v>65.728</v>
      </c>
      <c r="N88" s="417" t="n">
        <f aca="false">M88/L88*10</f>
        <v>5.56215621562156</v>
      </c>
      <c r="O88" s="425"/>
      <c r="P88" s="425"/>
      <c r="Q88" s="425"/>
    </row>
    <row r="89" s="385" customFormat="true" ht="12.75" hidden="false" customHeight="false" outlineLevel="0" collapsed="false">
      <c r="A89" s="411"/>
      <c r="B89" s="428" t="s">
        <v>161</v>
      </c>
      <c r="C89" s="422" t="n">
        <f aca="false">SUM(C78:C88)</f>
        <v>91.001172</v>
      </c>
      <c r="D89" s="422" t="n">
        <f aca="false">SUM(D78:D88)</f>
        <v>53.5431568</v>
      </c>
      <c r="E89" s="425" t="n">
        <f aca="false">D89/C89*10</f>
        <v>5.88378760660357</v>
      </c>
      <c r="F89" s="422" t="n">
        <f aca="false">SUM(F78:F88)</f>
        <v>72.279</v>
      </c>
      <c r="G89" s="422" t="n">
        <f aca="false">SUM(G78:G88)</f>
        <v>45.335</v>
      </c>
      <c r="H89" s="425" t="n">
        <f aca="false">G89/F89*10</f>
        <v>6.27222291398608</v>
      </c>
      <c r="I89" s="423" t="n">
        <f aca="false">SUM(I78:I88)</f>
        <v>72.279</v>
      </c>
      <c r="J89" s="423" t="n">
        <f aca="false">SUM(J78:J88)</f>
        <v>45.335</v>
      </c>
      <c r="K89" s="425" t="n">
        <f aca="false">J89/I89*10</f>
        <v>6.27222291398608</v>
      </c>
      <c r="L89" s="423" t="n">
        <f aca="false">SUM(L78:L88)</f>
        <v>135.776</v>
      </c>
      <c r="M89" s="423" t="n">
        <f aca="false">SUM(M78:M88)</f>
        <v>82.46</v>
      </c>
      <c r="N89" s="425" t="n">
        <f aca="false">M89/L89*10</f>
        <v>6.07323827480556</v>
      </c>
      <c r="O89" s="423" t="n">
        <f aca="false">SUM(O78:O88)</f>
        <v>127</v>
      </c>
      <c r="P89" s="423" t="n">
        <f aca="false">SUM(P78:P88)</f>
        <v>102.14</v>
      </c>
      <c r="Q89" s="425" t="n">
        <f aca="false">P89/O89*10</f>
        <v>8.04251968503937</v>
      </c>
    </row>
    <row r="90" s="385" customFormat="true" ht="12.75" hidden="false" customHeight="false" outlineLevel="0" collapsed="false">
      <c r="A90" s="411" t="s">
        <v>584</v>
      </c>
      <c r="B90" s="409" t="s">
        <v>585</v>
      </c>
      <c r="C90" s="424"/>
      <c r="D90" s="427"/>
      <c r="E90" s="416"/>
      <c r="F90" s="425"/>
      <c r="G90" s="425"/>
      <c r="H90" s="416"/>
      <c r="I90" s="425"/>
      <c r="J90" s="425"/>
      <c r="K90" s="416"/>
      <c r="L90" s="425"/>
      <c r="M90" s="425"/>
      <c r="N90" s="425"/>
      <c r="O90" s="425"/>
      <c r="P90" s="425"/>
      <c r="Q90" s="425"/>
    </row>
    <row r="91" s="385" customFormat="true" ht="12.75" hidden="false" customHeight="false" outlineLevel="0" collapsed="false">
      <c r="A91" s="411"/>
      <c r="B91" s="426" t="s">
        <v>586</v>
      </c>
      <c r="C91" s="424" t="n">
        <v>0</v>
      </c>
      <c r="D91" s="427" t="n">
        <v>0</v>
      </c>
      <c r="E91" s="416" t="n">
        <v>0</v>
      </c>
      <c r="F91" s="425" t="n">
        <v>0</v>
      </c>
      <c r="G91" s="425" t="n">
        <v>0</v>
      </c>
      <c r="H91" s="416" t="n">
        <v>0</v>
      </c>
      <c r="I91" s="425" t="n">
        <v>0</v>
      </c>
      <c r="J91" s="425" t="n">
        <v>0</v>
      </c>
      <c r="K91" s="416" t="n">
        <v>0</v>
      </c>
      <c r="L91" s="425" t="n">
        <v>0</v>
      </c>
      <c r="M91" s="425" t="n">
        <v>0</v>
      </c>
      <c r="N91" s="425" t="n">
        <v>0</v>
      </c>
      <c r="O91" s="417" t="n">
        <v>60</v>
      </c>
      <c r="P91" s="417" t="n">
        <v>33.96</v>
      </c>
      <c r="Q91" s="425"/>
    </row>
    <row r="92" s="385" customFormat="true" ht="12.75" hidden="false" customHeight="false" outlineLevel="0" collapsed="false">
      <c r="A92" s="411"/>
      <c r="B92" s="426" t="s">
        <v>587</v>
      </c>
      <c r="C92" s="427" t="n">
        <v>41.359873</v>
      </c>
      <c r="D92" s="427" t="n">
        <v>6.6912105</v>
      </c>
      <c r="E92" s="416" t="n">
        <f aca="false">D92/C92*10</f>
        <v>1.61780247729484</v>
      </c>
      <c r="F92" s="417" t="n">
        <v>0</v>
      </c>
      <c r="G92" s="417" t="n">
        <v>0</v>
      </c>
      <c r="H92" s="416" t="n">
        <v>0</v>
      </c>
      <c r="I92" s="417" t="n">
        <v>0</v>
      </c>
      <c r="J92" s="417" t="n">
        <v>0</v>
      </c>
      <c r="K92" s="416" t="n">
        <v>0</v>
      </c>
      <c r="L92" s="417" t="n">
        <f aca="false">I92+F92</f>
        <v>0</v>
      </c>
      <c r="M92" s="417" t="n">
        <f aca="false">J92+G92</f>
        <v>0</v>
      </c>
      <c r="N92" s="417" t="n">
        <v>0</v>
      </c>
      <c r="O92" s="417" t="n">
        <v>100</v>
      </c>
      <c r="P92" s="417" t="n">
        <v>53.2</v>
      </c>
      <c r="Q92" s="417" t="n">
        <v>0</v>
      </c>
    </row>
    <row r="93" s="385" customFormat="true" ht="12.75" hidden="false" customHeight="false" outlineLevel="0" collapsed="false">
      <c r="A93" s="411"/>
      <c r="B93" s="428" t="s">
        <v>161</v>
      </c>
      <c r="C93" s="422" t="n">
        <f aca="false">SUM(C91:C92)</f>
        <v>41.359873</v>
      </c>
      <c r="D93" s="422" t="n">
        <f aca="false">SUM(D91:D92)</f>
        <v>6.6912105</v>
      </c>
      <c r="E93" s="425" t="n">
        <f aca="false">D93/C93*10</f>
        <v>1.61780247729484</v>
      </c>
      <c r="F93" s="422" t="n">
        <f aca="false">SUM(F91:F92)</f>
        <v>0</v>
      </c>
      <c r="G93" s="422" t="n">
        <f aca="false">SUM(G91:G92)</f>
        <v>0</v>
      </c>
      <c r="H93" s="425" t="n">
        <v>0</v>
      </c>
      <c r="I93" s="422" t="n">
        <f aca="false">SUM(I91:I92)</f>
        <v>0</v>
      </c>
      <c r="J93" s="422" t="n">
        <f aca="false">SUM(J91:J92)</f>
        <v>0</v>
      </c>
      <c r="K93" s="425" t="n">
        <v>0</v>
      </c>
      <c r="L93" s="422" t="n">
        <f aca="false">SUM(L91:L92)</f>
        <v>0</v>
      </c>
      <c r="M93" s="422" t="n">
        <f aca="false">SUM(M91:M92)</f>
        <v>0</v>
      </c>
      <c r="N93" s="425" t="n">
        <v>0</v>
      </c>
      <c r="O93" s="423" t="n">
        <f aca="false">SUM(O91:O92)</f>
        <v>160</v>
      </c>
      <c r="P93" s="423" t="n">
        <f aca="false">SUM(P91:P92)</f>
        <v>87.16</v>
      </c>
      <c r="Q93" s="425" t="n">
        <v>0</v>
      </c>
    </row>
    <row r="94" s="385" customFormat="true" ht="12.75" hidden="false" customHeight="false" outlineLevel="0" collapsed="false">
      <c r="A94" s="411" t="s">
        <v>588</v>
      </c>
      <c r="B94" s="409" t="s">
        <v>589</v>
      </c>
      <c r="C94" s="429"/>
      <c r="D94" s="429"/>
      <c r="E94" s="425"/>
      <c r="F94" s="425"/>
      <c r="G94" s="425"/>
      <c r="H94" s="416"/>
      <c r="I94" s="425"/>
      <c r="J94" s="425"/>
      <c r="K94" s="416"/>
      <c r="L94" s="425"/>
      <c r="M94" s="425"/>
      <c r="N94" s="425"/>
      <c r="O94" s="425"/>
      <c r="P94" s="425"/>
      <c r="Q94" s="425"/>
    </row>
    <row r="95" s="385" customFormat="true" ht="12.75" hidden="false" customHeight="false" outlineLevel="0" collapsed="false">
      <c r="A95" s="411"/>
      <c r="B95" s="426" t="s">
        <v>590</v>
      </c>
      <c r="C95" s="427"/>
      <c r="D95" s="427" t="n">
        <v>251.9012809</v>
      </c>
      <c r="E95" s="416" t="n">
        <f aca="false">D95/(C29+C24)*10</f>
        <v>0.234985831418035</v>
      </c>
      <c r="F95" s="425"/>
      <c r="G95" s="417" t="n">
        <v>141.633</v>
      </c>
      <c r="H95" s="416" t="n">
        <f aca="false">G95/(F29+F24)*10</f>
        <v>0.255789547255048</v>
      </c>
      <c r="I95" s="425"/>
      <c r="J95" s="417" t="n">
        <f aca="false">(I24+I29)*H95/10</f>
        <v>133.624919907222</v>
      </c>
      <c r="K95" s="416" t="n">
        <f aca="false">J95/(I29+I24)*10</f>
        <v>0.255789547255048</v>
      </c>
      <c r="L95" s="417" t="n">
        <f aca="false">I95+F95</f>
        <v>0</v>
      </c>
      <c r="M95" s="417" t="n">
        <f aca="false">J95+G95</f>
        <v>275.257919907222</v>
      </c>
      <c r="N95" s="416" t="n">
        <f aca="false">M95/(L29+L24)*10</f>
        <v>0.255789547255048</v>
      </c>
      <c r="O95" s="425"/>
      <c r="P95" s="425"/>
      <c r="Q95" s="425"/>
    </row>
    <row r="96" s="385" customFormat="true" ht="12.75" hidden="false" customHeight="false" outlineLevel="0" collapsed="false">
      <c r="A96" s="411"/>
      <c r="B96" s="428" t="s">
        <v>161</v>
      </c>
      <c r="C96" s="429" t="n">
        <f aca="false">SUM(C95:C95)</f>
        <v>0</v>
      </c>
      <c r="D96" s="429" t="n">
        <f aca="false">SUM(D95:D95)</f>
        <v>251.9012809</v>
      </c>
      <c r="E96" s="425" t="n">
        <v>0</v>
      </c>
      <c r="F96" s="47" t="n">
        <f aca="false">SUM(F95:F95)</f>
        <v>0</v>
      </c>
      <c r="G96" s="47" t="n">
        <f aca="false">SUM(G95:G95)</f>
        <v>141.633</v>
      </c>
      <c r="H96" s="425" t="n">
        <f aca="false">H95</f>
        <v>0.255789547255048</v>
      </c>
      <c r="I96" s="47" t="n">
        <f aca="false">SUM(I95:I95)</f>
        <v>0</v>
      </c>
      <c r="J96" s="47" t="n">
        <f aca="false">SUM(J95:J95)</f>
        <v>133.624919907222</v>
      </c>
      <c r="K96" s="425" t="n">
        <f aca="false">K95</f>
        <v>0.255789547255048</v>
      </c>
      <c r="L96" s="47" t="n">
        <f aca="false">SUM(L95:L95)</f>
        <v>0</v>
      </c>
      <c r="M96" s="47" t="n">
        <f aca="false">SUM(M95:M95)</f>
        <v>275.257919907222</v>
      </c>
      <c r="N96" s="425" t="n">
        <f aca="false">N95</f>
        <v>0.255789547255048</v>
      </c>
      <c r="O96" s="47" t="n">
        <f aca="false">SUM(O95:O95)</f>
        <v>0</v>
      </c>
      <c r="P96" s="47" t="n">
        <f aca="false">SUM(P95:P95)</f>
        <v>0</v>
      </c>
      <c r="Q96" s="425" t="n">
        <v>0</v>
      </c>
    </row>
    <row r="97" s="385" customFormat="true" ht="12.75" hidden="false" customHeight="false" outlineLevel="0" collapsed="false">
      <c r="A97" s="411" t="s">
        <v>591</v>
      </c>
      <c r="B97" s="409" t="s">
        <v>592</v>
      </c>
      <c r="C97" s="427"/>
      <c r="D97" s="427"/>
      <c r="E97" s="218"/>
      <c r="F97" s="425"/>
      <c r="G97" s="425"/>
      <c r="H97" s="416"/>
      <c r="I97" s="425"/>
      <c r="J97" s="425"/>
      <c r="K97" s="416"/>
      <c r="L97" s="425"/>
      <c r="M97" s="425"/>
      <c r="N97" s="425"/>
      <c r="O97" s="425"/>
      <c r="P97" s="425"/>
      <c r="Q97" s="425"/>
    </row>
    <row r="98" s="385" customFormat="true" ht="12.75" hidden="false" customHeight="false" outlineLevel="0" collapsed="false">
      <c r="A98" s="411"/>
      <c r="B98" s="426" t="s">
        <v>593</v>
      </c>
      <c r="C98" s="427" t="n">
        <v>108.36</v>
      </c>
      <c r="D98" s="427" t="n">
        <f aca="false">4.3099265</f>
        <v>4.3099265</v>
      </c>
      <c r="E98" s="218" t="n">
        <f aca="false">D98/C98*10</f>
        <v>0.39774146363972</v>
      </c>
      <c r="F98" s="425"/>
      <c r="G98" s="425"/>
      <c r="H98" s="416"/>
      <c r="I98" s="425"/>
      <c r="J98" s="425"/>
      <c r="K98" s="416"/>
      <c r="L98" s="425"/>
      <c r="M98" s="425"/>
      <c r="N98" s="425"/>
      <c r="O98" s="425"/>
      <c r="P98" s="425"/>
      <c r="Q98" s="425"/>
    </row>
    <row r="99" s="385" customFormat="true" ht="12.75" hidden="false" customHeight="false" outlineLevel="0" collapsed="false">
      <c r="A99" s="411"/>
      <c r="B99" s="426" t="s">
        <v>594</v>
      </c>
      <c r="C99" s="427" t="n">
        <v>0</v>
      </c>
      <c r="D99" s="427" t="n">
        <v>44.5292951</v>
      </c>
      <c r="E99" s="218" t="n">
        <v>0</v>
      </c>
      <c r="F99" s="425"/>
      <c r="G99" s="425"/>
      <c r="H99" s="416"/>
      <c r="I99" s="425"/>
      <c r="J99" s="425"/>
      <c r="K99" s="416"/>
      <c r="L99" s="425"/>
      <c r="M99" s="425"/>
      <c r="N99" s="425"/>
      <c r="O99" s="425"/>
      <c r="P99" s="425"/>
      <c r="Q99" s="425"/>
    </row>
    <row r="100" s="385" customFormat="true" ht="12.75" hidden="false" customHeight="false" outlineLevel="0" collapsed="false">
      <c r="A100" s="411"/>
      <c r="B100" s="426" t="s">
        <v>595</v>
      </c>
      <c r="C100" s="427" t="n">
        <v>0</v>
      </c>
      <c r="D100" s="427" t="n">
        <v>0.7055321</v>
      </c>
      <c r="E100" s="218"/>
      <c r="F100" s="417" t="n">
        <v>0</v>
      </c>
      <c r="G100" s="417" t="n">
        <v>1.693</v>
      </c>
      <c r="H100" s="416"/>
      <c r="I100" s="425"/>
      <c r="J100" s="425"/>
      <c r="K100" s="416"/>
      <c r="L100" s="425"/>
      <c r="M100" s="425"/>
      <c r="N100" s="425"/>
      <c r="O100" s="425"/>
      <c r="P100" s="425"/>
      <c r="Q100" s="425"/>
    </row>
    <row r="101" s="385" customFormat="true" ht="12.75" hidden="false" customHeight="false" outlineLevel="0" collapsed="false">
      <c r="A101" s="411"/>
      <c r="B101" s="426" t="s">
        <v>596</v>
      </c>
      <c r="C101" s="427" t="n">
        <v>355.655912</v>
      </c>
      <c r="D101" s="427" t="n">
        <v>24.6585135</v>
      </c>
      <c r="E101" s="218" t="n">
        <f aca="false">D101/C101*10</f>
        <v>0.693324999473086</v>
      </c>
      <c r="F101" s="417" t="n">
        <v>134.277</v>
      </c>
      <c r="G101" s="417" t="n">
        <v>29.189</v>
      </c>
      <c r="H101" s="218" t="n">
        <f aca="false">G101/F101*10</f>
        <v>2.17379000126604</v>
      </c>
      <c r="I101" s="430" t="n">
        <v>100</v>
      </c>
      <c r="J101" s="430" t="n">
        <f aca="false">I101*0.25</f>
        <v>25</v>
      </c>
      <c r="K101" s="417" t="n">
        <f aca="false">J101/I101*10</f>
        <v>2.5</v>
      </c>
      <c r="L101" s="417" t="n">
        <f aca="false">I101+F101</f>
        <v>234.277</v>
      </c>
      <c r="M101" s="417" t="n">
        <f aca="false">J101+G101</f>
        <v>54.189</v>
      </c>
      <c r="N101" s="417" t="n">
        <f aca="false">M101/L101*10</f>
        <v>2.31303115542712</v>
      </c>
      <c r="O101" s="417" t="n">
        <v>0</v>
      </c>
      <c r="P101" s="417" t="n">
        <v>0</v>
      </c>
      <c r="Q101" s="417" t="n">
        <v>0</v>
      </c>
    </row>
    <row r="102" s="385" customFormat="true" ht="12.75" hidden="false" customHeight="false" outlineLevel="0" collapsed="false">
      <c r="A102" s="411"/>
      <c r="B102" s="426" t="s">
        <v>597</v>
      </c>
      <c r="C102" s="427" t="n">
        <v>0</v>
      </c>
      <c r="D102" s="427" t="n">
        <v>0</v>
      </c>
      <c r="E102" s="218" t="n">
        <v>0</v>
      </c>
      <c r="F102" s="417"/>
      <c r="G102" s="417" t="n">
        <v>2.546</v>
      </c>
      <c r="H102" s="218" t="n">
        <v>0</v>
      </c>
      <c r="I102" s="417"/>
      <c r="J102" s="417"/>
      <c r="K102" s="218" t="n">
        <v>0</v>
      </c>
      <c r="L102" s="417" t="n">
        <f aca="false">I102+F102</f>
        <v>0</v>
      </c>
      <c r="M102" s="417" t="n">
        <f aca="false">J102+G102</f>
        <v>2.546</v>
      </c>
      <c r="N102" s="417" t="n">
        <v>0</v>
      </c>
      <c r="O102" s="425"/>
      <c r="P102" s="425"/>
      <c r="Q102" s="425"/>
    </row>
    <row r="103" s="385" customFormat="true" ht="12.75" hidden="false" customHeight="false" outlineLevel="0" collapsed="false">
      <c r="A103" s="411"/>
      <c r="B103" s="431" t="s">
        <v>598</v>
      </c>
      <c r="C103" s="427" t="n">
        <f aca="false">4.13+11.9655</f>
        <v>16.0955</v>
      </c>
      <c r="D103" s="427" t="n">
        <f aca="false">1.270687+3.6092779</f>
        <v>4.8799649</v>
      </c>
      <c r="E103" s="218" t="n">
        <f aca="false">D103/C103*10</f>
        <v>3.03188151967941</v>
      </c>
      <c r="F103" s="417" t="n">
        <v>119.277</v>
      </c>
      <c r="G103" s="417" t="n">
        <v>35.458</v>
      </c>
      <c r="H103" s="218" t="n">
        <f aca="false">G103/F103*10</f>
        <v>2.97274411663607</v>
      </c>
      <c r="I103" s="430" t="n">
        <v>150</v>
      </c>
      <c r="J103" s="430" t="n">
        <f aca="false">I103*0.3</f>
        <v>45</v>
      </c>
      <c r="K103" s="417" t="n">
        <f aca="false">J103/I103*10</f>
        <v>3</v>
      </c>
      <c r="L103" s="417" t="n">
        <f aca="false">I103+F103</f>
        <v>269.277</v>
      </c>
      <c r="M103" s="417" t="n">
        <f aca="false">J103+G103</f>
        <v>80.458</v>
      </c>
      <c r="N103" s="417" t="n">
        <f aca="false">M103/L103*10</f>
        <v>2.9879269302614</v>
      </c>
      <c r="O103" s="425"/>
      <c r="P103" s="425"/>
      <c r="Q103" s="425"/>
    </row>
    <row r="104" s="385" customFormat="true" ht="12.75" hidden="false" customHeight="false" outlineLevel="0" collapsed="false">
      <c r="A104" s="411"/>
      <c r="B104" s="431" t="s">
        <v>160</v>
      </c>
      <c r="C104" s="427" t="n">
        <v>0</v>
      </c>
      <c r="D104" s="427" t="n">
        <v>0</v>
      </c>
      <c r="E104" s="218" t="n">
        <v>0</v>
      </c>
      <c r="F104" s="417" t="n">
        <v>32.649</v>
      </c>
      <c r="G104" s="417" t="n">
        <v>11.096</v>
      </c>
      <c r="H104" s="218" t="n">
        <v>0</v>
      </c>
      <c r="I104" s="430" t="n">
        <v>1200</v>
      </c>
      <c r="J104" s="430" t="n">
        <f aca="false">I104*0.275</f>
        <v>330</v>
      </c>
      <c r="K104" s="417" t="n">
        <f aca="false">J104/I104*10</f>
        <v>2.75</v>
      </c>
      <c r="L104" s="417" t="n">
        <f aca="false">I104+F104</f>
        <v>1232.649</v>
      </c>
      <c r="M104" s="417" t="n">
        <f aca="false">J104+G104</f>
        <v>341.096</v>
      </c>
      <c r="N104" s="417" t="n">
        <v>0</v>
      </c>
      <c r="O104" s="425" t="n">
        <v>0</v>
      </c>
      <c r="P104" s="425" t="n">
        <v>3.38</v>
      </c>
      <c r="Q104" s="425"/>
    </row>
    <row r="105" s="385" customFormat="true" ht="12.75" hidden="false" customHeight="false" outlineLevel="0" collapsed="false">
      <c r="A105" s="411"/>
      <c r="B105" s="428" t="s">
        <v>161</v>
      </c>
      <c r="C105" s="422" t="n">
        <f aca="false">SUM(C98:C104)</f>
        <v>480.111412</v>
      </c>
      <c r="D105" s="422" t="n">
        <f aca="false">SUM(D98:D104)</f>
        <v>79.0832321</v>
      </c>
      <c r="E105" s="425" t="n">
        <f aca="false">D105/C105*10</f>
        <v>1.64718501004929</v>
      </c>
      <c r="F105" s="422" t="n">
        <f aca="false">SUM(F98:F104)</f>
        <v>286.203</v>
      </c>
      <c r="G105" s="422" t="n">
        <f aca="false">SUM(G98:G104)</f>
        <v>79.982</v>
      </c>
      <c r="H105" s="425" t="n">
        <f aca="false">G105/F105*10</f>
        <v>2.79458985405464</v>
      </c>
      <c r="I105" s="423" t="n">
        <f aca="false">SUM(I101:I104)</f>
        <v>1450</v>
      </c>
      <c r="J105" s="423" t="n">
        <f aca="false">SUM(J101:J104)</f>
        <v>400</v>
      </c>
      <c r="K105" s="425" t="n">
        <v>0</v>
      </c>
      <c r="L105" s="423" t="n">
        <f aca="false">SUM(L101:L104)</f>
        <v>1736.203</v>
      </c>
      <c r="M105" s="423" t="n">
        <f aca="false">SUM(M101:M104)</f>
        <v>478.289</v>
      </c>
      <c r="N105" s="425" t="n">
        <f aca="false">M105/L105*10</f>
        <v>2.75479883400731</v>
      </c>
      <c r="O105" s="423" t="n">
        <f aca="false">SUM(O101:O104)</f>
        <v>0</v>
      </c>
      <c r="P105" s="423" t="n">
        <f aca="false">SUM(P101:P104)</f>
        <v>3.38</v>
      </c>
      <c r="Q105" s="425" t="n">
        <v>0</v>
      </c>
    </row>
    <row r="106" s="385" customFormat="true" ht="12.75" hidden="false" customHeight="false" outlineLevel="0" collapsed="false">
      <c r="A106" s="414"/>
      <c r="B106" s="419" t="s">
        <v>375</v>
      </c>
      <c r="C106" s="420" t="n">
        <f aca="false">C105+C96+C93+C89+C76+C72+C54+C50+C29+C24+C13+C12</f>
        <v>25350.097987</v>
      </c>
      <c r="D106" s="420" t="n">
        <f aca="false">D105+D96+D93+D89+D76+D72+D54+D50+D29+D24+D13+D12</f>
        <v>5427.1396098</v>
      </c>
      <c r="E106" s="425" t="n">
        <f aca="false">D106/C106*10</f>
        <v>2.14087520000244</v>
      </c>
      <c r="F106" s="420" t="n">
        <f aca="false">F105+F96+F93+F89+F76+F72+F54+F50+F29+F24+F13+F12</f>
        <v>13686.926</v>
      </c>
      <c r="G106" s="420" t="n">
        <f aca="false">G105+G96+G93+G89+G76+G72+G54+G50+G29+G24+G13+G12</f>
        <v>2926.869</v>
      </c>
      <c r="H106" s="425" t="n">
        <f aca="false">G106/F106*10</f>
        <v>2.13844145865916</v>
      </c>
      <c r="I106" s="420" t="n">
        <f aca="false">I105+I96+I93+I89+I76+I72+I54+I50+I29+I24+I13+I12</f>
        <v>13503.90475</v>
      </c>
      <c r="J106" s="420" t="n">
        <f aca="false">J105+J96+J93+J89+J76+J72+J54+J50+J29+J24+J13+J12</f>
        <v>3449.66098965168</v>
      </c>
      <c r="K106" s="425" t="n">
        <f aca="false">J106/I106*10</f>
        <v>2.55456555234639</v>
      </c>
      <c r="L106" s="420" t="n">
        <f aca="false">L105+L96+L93+L89+L76+L72+L54+L50+L29+L24+L13+L12</f>
        <v>27084.13475</v>
      </c>
      <c r="M106" s="420" t="n">
        <f aca="false">M105+M96+M93+M89+M76+M72+M54+M50+M29+M24+M13+M12</f>
        <v>6353.16381465168</v>
      </c>
      <c r="N106" s="425" t="n">
        <f aca="false">M106/L106*10</f>
        <v>2.34571415084681</v>
      </c>
      <c r="O106" s="425" t="n">
        <f aca="false">O105+O96+O93+O89+O76+O72+O54+O50+O29+O24+O13+O12</f>
        <v>29304.596</v>
      </c>
      <c r="P106" s="425" t="n">
        <f aca="false">P105+P96+P93+P89+P76+P72+P54+P50+P29+P24+P13+P12</f>
        <v>7604.52</v>
      </c>
      <c r="Q106" s="425" t="n">
        <f aca="false">P106/O106*10</f>
        <v>2.59499226674205</v>
      </c>
    </row>
    <row r="107" s="385" customFormat="true" ht="17.25" hidden="false" customHeight="true" outlineLevel="0" collapsed="false">
      <c r="A107" s="432"/>
      <c r="B107" s="433" t="s">
        <v>599</v>
      </c>
      <c r="C107" s="434"/>
      <c r="D107" s="434"/>
      <c r="E107" s="434"/>
      <c r="F107" s="434"/>
      <c r="G107" s="434"/>
      <c r="H107" s="434"/>
      <c r="I107" s="434"/>
      <c r="J107" s="434"/>
      <c r="K107" s="434"/>
      <c r="L107" s="434"/>
      <c r="M107" s="434"/>
      <c r="N107" s="434"/>
      <c r="O107" s="434"/>
      <c r="P107" s="434"/>
      <c r="Q107" s="434"/>
    </row>
    <row r="108" s="385" customFormat="true" ht="12" hidden="false" customHeight="true" outlineLevel="0" collapsed="false">
      <c r="A108" s="408" t="s">
        <v>40</v>
      </c>
      <c r="B108" s="409" t="s">
        <v>600</v>
      </c>
      <c r="C108" s="416"/>
      <c r="D108" s="416"/>
      <c r="E108" s="416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</row>
    <row r="109" s="385" customFormat="true" ht="12" hidden="false" customHeight="true" outlineLevel="0" collapsed="false">
      <c r="A109" s="414"/>
      <c r="B109" s="415" t="s">
        <v>214</v>
      </c>
      <c r="C109" s="218" t="n">
        <v>6094.10965</v>
      </c>
      <c r="D109" s="218" t="n">
        <v>1791.6972297</v>
      </c>
      <c r="E109" s="416" t="n">
        <f aca="false">D109/C109*10</f>
        <v>2.94004757479216</v>
      </c>
      <c r="F109" s="218" t="n">
        <v>3556.903</v>
      </c>
      <c r="G109" s="218" t="n">
        <v>1017.274</v>
      </c>
      <c r="H109" s="218" t="n">
        <f aca="false">G109/F109*10</f>
        <v>2.85999927464989</v>
      </c>
      <c r="I109" s="218" t="n">
        <f aca="false">6820-F109</f>
        <v>3263.097</v>
      </c>
      <c r="J109" s="218" t="n">
        <f aca="false">I109*H109/10</f>
        <v>933.245505311222</v>
      </c>
      <c r="K109" s="218" t="n">
        <f aca="false">J109/I109*10</f>
        <v>2.85999927464989</v>
      </c>
      <c r="L109" s="417" t="n">
        <f aca="false">I109+F109</f>
        <v>6820</v>
      </c>
      <c r="M109" s="417" t="n">
        <f aca="false">J109+G109</f>
        <v>1950.51950531122</v>
      </c>
      <c r="N109" s="218" t="n">
        <f aca="false">M109/L109*10</f>
        <v>2.85999927464989</v>
      </c>
      <c r="O109" s="417" t="n">
        <v>7500</v>
      </c>
      <c r="P109" s="417" t="n">
        <f aca="false">O109*N109/10</f>
        <v>2144.99945598741</v>
      </c>
      <c r="Q109" s="218" t="n">
        <f aca="false">P109/O109*10</f>
        <v>2.85999927464989</v>
      </c>
    </row>
    <row r="110" s="385" customFormat="true" ht="12.75" hidden="false" customHeight="false" outlineLevel="0" collapsed="false">
      <c r="A110" s="411"/>
      <c r="B110" s="415" t="s">
        <v>215</v>
      </c>
      <c r="C110" s="218" t="n">
        <v>4814.143426</v>
      </c>
      <c r="D110" s="218" t="n">
        <v>1396.1344172</v>
      </c>
      <c r="E110" s="416" t="n">
        <f aca="false">D110/C110*10</f>
        <v>2.90006818172434</v>
      </c>
      <c r="F110" s="218" t="n">
        <v>2501.185</v>
      </c>
      <c r="G110" s="218" t="n">
        <v>700.332</v>
      </c>
      <c r="H110" s="218" t="n">
        <f aca="false">G110/F110*10</f>
        <v>2.80000079962098</v>
      </c>
      <c r="I110" s="218" t="n">
        <f aca="false">5330-F110</f>
        <v>2828.815</v>
      </c>
      <c r="J110" s="218" t="n">
        <f aca="false">I110*H110/10</f>
        <v>792.068426197982</v>
      </c>
      <c r="K110" s="218" t="n">
        <f aca="false">J110/I110*10</f>
        <v>2.80000079962098</v>
      </c>
      <c r="L110" s="417" t="n">
        <f aca="false">I110+F110</f>
        <v>5330</v>
      </c>
      <c r="M110" s="417" t="n">
        <f aca="false">J110+G110</f>
        <v>1492.40042619798</v>
      </c>
      <c r="N110" s="218" t="n">
        <f aca="false">M110/L110*10</f>
        <v>2.80000079962098</v>
      </c>
      <c r="O110" s="417" t="n">
        <v>5625</v>
      </c>
      <c r="P110" s="417" t="n">
        <f aca="false">O110*N110/10</f>
        <v>1575.0004497868</v>
      </c>
      <c r="Q110" s="218" t="n">
        <f aca="false">P110/O110*10</f>
        <v>2.80000079962098</v>
      </c>
    </row>
    <row r="111" s="385" customFormat="true" ht="12.75" hidden="false" customHeight="false" outlineLevel="0" collapsed="false">
      <c r="A111" s="411"/>
      <c r="B111" s="415" t="s">
        <v>216</v>
      </c>
      <c r="C111" s="218" t="n">
        <v>2811.447651</v>
      </c>
      <c r="D111" s="218" t="n">
        <v>505.48222</v>
      </c>
      <c r="E111" s="416" t="n">
        <f aca="false">D111/C111*10</f>
        <v>1.79794284919446</v>
      </c>
      <c r="F111" s="218" t="n">
        <v>1617.261</v>
      </c>
      <c r="G111" s="218" t="n">
        <v>299.193</v>
      </c>
      <c r="H111" s="218" t="n">
        <f aca="false">G111/F111*10</f>
        <v>1.84999823776125</v>
      </c>
      <c r="I111" s="218" t="n">
        <f aca="false">3340-F111</f>
        <v>1722.739</v>
      </c>
      <c r="J111" s="218" t="n">
        <f aca="false">I111*H111/10</f>
        <v>318.706411412258</v>
      </c>
      <c r="K111" s="218" t="n">
        <f aca="false">J111/I111*10</f>
        <v>1.84999823776125</v>
      </c>
      <c r="L111" s="417" t="n">
        <f aca="false">I111+F111</f>
        <v>3340</v>
      </c>
      <c r="M111" s="417" t="n">
        <f aca="false">J111+G111</f>
        <v>617.899411412258</v>
      </c>
      <c r="N111" s="218" t="n">
        <f aca="false">M111/L111*10</f>
        <v>1.84999823776125</v>
      </c>
      <c r="O111" s="417" t="n">
        <v>3630</v>
      </c>
      <c r="P111" s="417" t="n">
        <f aca="false">O111*N111/10</f>
        <v>671.549360307335</v>
      </c>
      <c r="Q111" s="218" t="n">
        <f aca="false">P111/O111*10</f>
        <v>1.84999823776125</v>
      </c>
    </row>
    <row r="112" s="385" customFormat="true" ht="12" hidden="false" customHeight="true" outlineLevel="0" collapsed="false">
      <c r="A112" s="411"/>
      <c r="B112" s="415" t="s">
        <v>601</v>
      </c>
      <c r="C112" s="218" t="n">
        <v>7285.351303</v>
      </c>
      <c r="D112" s="218" t="n">
        <v>1887.0865812</v>
      </c>
      <c r="E112" s="416" t="n">
        <f aca="false">D112/C112*10</f>
        <v>2.59024788608742</v>
      </c>
      <c r="F112" s="218" t="n">
        <v>4383.502</v>
      </c>
      <c r="G112" s="218" t="n">
        <v>1161.628</v>
      </c>
      <c r="H112" s="218" t="n">
        <f aca="false">G112/F112*10</f>
        <v>2.64999993156157</v>
      </c>
      <c r="I112" s="218" t="n">
        <f aca="false">9040-F112</f>
        <v>4656.498</v>
      </c>
      <c r="J112" s="218" t="n">
        <f aca="false">I112*H112/10</f>
        <v>1233.97193813166</v>
      </c>
      <c r="K112" s="218" t="n">
        <f aca="false">J112/I112*10</f>
        <v>2.64999993156157</v>
      </c>
      <c r="L112" s="417" t="n">
        <f aca="false">I112+F112</f>
        <v>9040</v>
      </c>
      <c r="M112" s="417" t="n">
        <f aca="false">J112+G112</f>
        <v>2395.59993813166</v>
      </c>
      <c r="N112" s="218" t="n">
        <f aca="false">M112/L112*10</f>
        <v>2.64999993156157</v>
      </c>
      <c r="O112" s="417" t="n">
        <v>9401</v>
      </c>
      <c r="P112" s="417" t="n">
        <f aca="false">O112*N112/10</f>
        <v>2491.26493566103</v>
      </c>
      <c r="Q112" s="218" t="n">
        <f aca="false">P112/O112*10</f>
        <v>2.64999993156157</v>
      </c>
    </row>
    <row r="113" s="385" customFormat="true" ht="12" hidden="false" customHeight="true" outlineLevel="0" collapsed="false">
      <c r="A113" s="411"/>
      <c r="B113" s="415" t="s">
        <v>602</v>
      </c>
      <c r="C113" s="218"/>
      <c r="D113" s="417" t="n">
        <f aca="false">-328.71</f>
        <v>-328.71</v>
      </c>
      <c r="E113" s="416" t="n">
        <v>0</v>
      </c>
      <c r="F113" s="435" t="n">
        <v>0</v>
      </c>
      <c r="G113" s="435" t="n">
        <v>0</v>
      </c>
      <c r="H113" s="218" t="n">
        <v>0</v>
      </c>
      <c r="I113" s="435" t="n">
        <v>0</v>
      </c>
      <c r="J113" s="435" t="n">
        <v>0</v>
      </c>
      <c r="K113" s="218" t="n">
        <v>0</v>
      </c>
      <c r="L113" s="417" t="n">
        <f aca="false">I113+F113</f>
        <v>0</v>
      </c>
      <c r="M113" s="417" t="n">
        <v>-284.71</v>
      </c>
      <c r="N113" s="218" t="n">
        <v>0</v>
      </c>
      <c r="O113" s="417" t="n">
        <v>0</v>
      </c>
      <c r="P113" s="417" t="n">
        <v>-200.53</v>
      </c>
      <c r="Q113" s="218" t="n">
        <v>0</v>
      </c>
    </row>
    <row r="114" s="385" customFormat="true" ht="12" hidden="false" customHeight="true" outlineLevel="0" collapsed="false">
      <c r="A114" s="411"/>
      <c r="B114" s="419" t="s">
        <v>16</v>
      </c>
      <c r="C114" s="47" t="n">
        <f aca="false">SUM(C109:C113)</f>
        <v>21005.05203</v>
      </c>
      <c r="D114" s="47" t="n">
        <f aca="false">SUM(D109:D113)</f>
        <v>5251.6904481</v>
      </c>
      <c r="E114" s="425" t="n">
        <f aca="false">D114/C114*10</f>
        <v>2.50020349418768</v>
      </c>
      <c r="F114" s="425" t="n">
        <f aca="false">SUM(F109:F113)</f>
        <v>12058.851</v>
      </c>
      <c r="G114" s="425" t="n">
        <f aca="false">SUM(G109:G113)</f>
        <v>3178.427</v>
      </c>
      <c r="H114" s="47" t="n">
        <f aca="false">G114/F114*10</f>
        <v>2.63576272731125</v>
      </c>
      <c r="I114" s="425" t="n">
        <f aca="false">SUM(I109:I113)</f>
        <v>12471.149</v>
      </c>
      <c r="J114" s="425" t="n">
        <f aca="false">SUM(J109:J113)</f>
        <v>3277.99228105312</v>
      </c>
      <c r="K114" s="47" t="n">
        <f aca="false">J114/I114*10</f>
        <v>2.62846052200412</v>
      </c>
      <c r="L114" s="425" t="n">
        <f aca="false">SUM(L109:L113)</f>
        <v>24530</v>
      </c>
      <c r="M114" s="425" t="n">
        <f aca="false">SUM(M109:M113)</f>
        <v>6171.70928105312</v>
      </c>
      <c r="N114" s="47" t="n">
        <f aca="false">M114/L114*10</f>
        <v>2.51598421567596</v>
      </c>
      <c r="O114" s="425" t="n">
        <f aca="false">SUM(O109:O113)</f>
        <v>26156</v>
      </c>
      <c r="P114" s="425" t="n">
        <f aca="false">SUM(P109:P113)</f>
        <v>6682.28420174258</v>
      </c>
      <c r="Q114" s="47" t="n">
        <f aca="false">P114/O114*10</f>
        <v>2.55478062461484</v>
      </c>
    </row>
    <row r="115" s="385" customFormat="true" ht="12.75" hidden="false" customHeight="false" outlineLevel="0" collapsed="false">
      <c r="A115" s="414" t="s">
        <v>50</v>
      </c>
      <c r="B115" s="421" t="s">
        <v>603</v>
      </c>
      <c r="C115" s="218"/>
      <c r="D115" s="218"/>
      <c r="E115" s="416"/>
      <c r="F115" s="417"/>
      <c r="G115" s="417"/>
      <c r="H115" s="417"/>
      <c r="I115" s="417"/>
      <c r="J115" s="417"/>
      <c r="K115" s="417"/>
      <c r="L115" s="417"/>
      <c r="M115" s="417"/>
      <c r="N115" s="417"/>
      <c r="O115" s="417"/>
      <c r="P115" s="417"/>
      <c r="Q115" s="417"/>
    </row>
    <row r="116" s="385" customFormat="true" ht="12" hidden="false" customHeight="true" outlineLevel="0" collapsed="false">
      <c r="A116" s="411"/>
      <c r="B116" s="436" t="s">
        <v>604</v>
      </c>
      <c r="C116" s="218" t="n">
        <v>0</v>
      </c>
      <c r="D116" s="218" t="n">
        <v>0</v>
      </c>
      <c r="E116" s="416" t="n">
        <v>0</v>
      </c>
      <c r="F116" s="218" t="n">
        <v>0</v>
      </c>
      <c r="G116" s="218" t="n">
        <v>0</v>
      </c>
      <c r="H116" s="218" t="n">
        <v>0</v>
      </c>
      <c r="I116" s="218" t="n">
        <v>0</v>
      </c>
      <c r="J116" s="218"/>
      <c r="K116" s="218" t="n">
        <v>0</v>
      </c>
      <c r="L116" s="417" t="n">
        <f aca="false">I116+F116</f>
        <v>0</v>
      </c>
      <c r="M116" s="417" t="n">
        <f aca="false">J116+G116</f>
        <v>0</v>
      </c>
      <c r="N116" s="218" t="n">
        <v>0</v>
      </c>
      <c r="O116" s="417" t="n">
        <v>0</v>
      </c>
      <c r="P116" s="417" t="n">
        <v>0</v>
      </c>
      <c r="Q116" s="218" t="n">
        <v>0</v>
      </c>
    </row>
    <row r="117" s="385" customFormat="true" ht="12" hidden="false" customHeight="true" outlineLevel="0" collapsed="false">
      <c r="A117" s="411"/>
      <c r="B117" s="436" t="s">
        <v>531</v>
      </c>
      <c r="C117" s="218" t="n">
        <v>2.843419</v>
      </c>
      <c r="D117" s="218" t="n">
        <v>1.9050911</v>
      </c>
      <c r="E117" s="416" t="n">
        <f aca="false">D117/C117*10</f>
        <v>6.70000130125036</v>
      </c>
      <c r="F117" s="218" t="n">
        <v>0</v>
      </c>
      <c r="G117" s="218" t="n">
        <v>0</v>
      </c>
      <c r="H117" s="218" t="n">
        <v>0</v>
      </c>
      <c r="I117" s="218" t="n">
        <v>1</v>
      </c>
      <c r="J117" s="218" t="n">
        <f aca="false">I117*0.67</f>
        <v>0.67</v>
      </c>
      <c r="K117" s="218" t="n">
        <f aca="false">J117/I117*10</f>
        <v>6.7</v>
      </c>
      <c r="L117" s="417" t="n">
        <f aca="false">I117+F117</f>
        <v>1</v>
      </c>
      <c r="M117" s="417" t="n">
        <f aca="false">J117+G117</f>
        <v>0.67</v>
      </c>
      <c r="N117" s="218" t="n">
        <f aca="false">M117/L117*10</f>
        <v>6.7</v>
      </c>
      <c r="O117" s="417" t="n">
        <v>10</v>
      </c>
      <c r="P117" s="417" t="n">
        <f aca="false">O117*0.67</f>
        <v>6.7</v>
      </c>
      <c r="Q117" s="218" t="n">
        <f aca="false">P117/O117*10</f>
        <v>6.7</v>
      </c>
    </row>
    <row r="118" s="385" customFormat="true" ht="12" hidden="false" customHeight="true" outlineLevel="0" collapsed="false">
      <c r="A118" s="414"/>
      <c r="B118" s="437" t="s">
        <v>16</v>
      </c>
      <c r="C118" s="47" t="n">
        <f aca="false">SUM(C116:C117)</f>
        <v>2.843419</v>
      </c>
      <c r="D118" s="47" t="n">
        <f aca="false">SUM(D116:D117)</f>
        <v>1.9050911</v>
      </c>
      <c r="E118" s="425" t="n">
        <f aca="false">D118/C118*10</f>
        <v>6.70000130125036</v>
      </c>
      <c r="F118" s="425" t="n">
        <f aca="false">SUM(F116:F117)</f>
        <v>0</v>
      </c>
      <c r="G118" s="425" t="n">
        <f aca="false">SUM(G116:G117)</f>
        <v>0</v>
      </c>
      <c r="H118" s="47" t="n">
        <v>0</v>
      </c>
      <c r="I118" s="425" t="n">
        <f aca="false">SUM(I116:I117)</f>
        <v>1</v>
      </c>
      <c r="J118" s="425" t="n">
        <f aca="false">SUM(J116:J117)</f>
        <v>0.67</v>
      </c>
      <c r="K118" s="47" t="n">
        <f aca="false">J118/I118*10</f>
        <v>6.7</v>
      </c>
      <c r="L118" s="425" t="n">
        <f aca="false">SUM(L116:L117)</f>
        <v>1</v>
      </c>
      <c r="M118" s="425" t="n">
        <f aca="false">SUM(M116:M117)</f>
        <v>0.67</v>
      </c>
      <c r="N118" s="47" t="n">
        <f aca="false">M118/L118*10</f>
        <v>6.7</v>
      </c>
      <c r="O118" s="425" t="n">
        <f aca="false">SUM(O116:O117)</f>
        <v>10</v>
      </c>
      <c r="P118" s="425" t="n">
        <f aca="false">SUM(P116:P117)</f>
        <v>6.7</v>
      </c>
      <c r="Q118" s="47" t="n">
        <f aca="false">P118/O118*10</f>
        <v>6.7</v>
      </c>
    </row>
    <row r="119" customFormat="false" ht="12.95" hidden="false" customHeight="true" outlineLevel="0" collapsed="false">
      <c r="A119" s="408" t="s">
        <v>53</v>
      </c>
      <c r="B119" s="409" t="s">
        <v>605</v>
      </c>
      <c r="C119" s="218"/>
      <c r="D119" s="218"/>
      <c r="E119" s="416"/>
      <c r="F119" s="438"/>
      <c r="G119" s="438"/>
      <c r="H119" s="417"/>
      <c r="I119" s="438"/>
      <c r="J119" s="438"/>
      <c r="K119" s="417"/>
      <c r="L119" s="438"/>
      <c r="M119" s="438"/>
      <c r="N119" s="417"/>
      <c r="O119" s="438"/>
      <c r="P119" s="438"/>
      <c r="Q119" s="417"/>
    </row>
    <row r="120" customFormat="false" ht="12.75" hidden="false" customHeight="false" outlineLevel="0" collapsed="false">
      <c r="A120" s="410"/>
      <c r="B120" s="439" t="s">
        <v>221</v>
      </c>
      <c r="C120" s="440" t="n">
        <f aca="false">933.022153+531.75416+200.830608</f>
        <v>1665.606921</v>
      </c>
      <c r="D120" s="440" t="n">
        <f aca="false">488.8598344+146.369247+29.3688027</f>
        <v>664.5978841</v>
      </c>
      <c r="E120" s="416" t="n">
        <f aca="false">D120/C120*10</f>
        <v>3.99012441483485</v>
      </c>
      <c r="F120" s="441" t="n">
        <f aca="false">300.402+15.222+55.264+176.386+81.804</f>
        <v>629.078</v>
      </c>
      <c r="G120" s="441" t="n">
        <f aca="false">138.602+5.186+28.537+80.644+42.493</f>
        <v>295.462</v>
      </c>
      <c r="H120" s="441" t="n">
        <f aca="false">G120/F120*10</f>
        <v>4.69674666734491</v>
      </c>
      <c r="I120" s="441" t="n">
        <v>200</v>
      </c>
      <c r="J120" s="218" t="n">
        <f aca="false">I120*0.4</f>
        <v>80</v>
      </c>
      <c r="K120" s="218" t="n">
        <f aca="false">J120/I120*10</f>
        <v>4</v>
      </c>
      <c r="L120" s="417" t="n">
        <f aca="false">I120+F120</f>
        <v>829.078</v>
      </c>
      <c r="M120" s="417" t="n">
        <f aca="false">J120+G120</f>
        <v>375.462</v>
      </c>
      <c r="N120" s="218" t="n">
        <f aca="false">M120/L120*10</f>
        <v>4.52866919638442</v>
      </c>
      <c r="O120" s="438" t="n">
        <f aca="false">O106-(O114+O118)/0.9625</f>
        <v>2119.14145454545</v>
      </c>
      <c r="P120" s="438" t="n">
        <f aca="false">O120*0.4</f>
        <v>847.656581818182</v>
      </c>
      <c r="Q120" s="417" t="n">
        <v>0</v>
      </c>
    </row>
    <row r="121" customFormat="false" ht="12.95" hidden="false" customHeight="true" outlineLevel="0" collapsed="false">
      <c r="A121" s="410"/>
      <c r="B121" s="439" t="s">
        <v>462</v>
      </c>
      <c r="C121" s="218" t="n">
        <v>1711.439457</v>
      </c>
      <c r="D121" s="218" t="n">
        <v>246.1037285</v>
      </c>
      <c r="E121" s="416" t="n">
        <f aca="false">D121/C121*10</f>
        <v>1.437992606127</v>
      </c>
      <c r="F121" s="218" t="n">
        <f aca="false">79.263+306.208</f>
        <v>385.471</v>
      </c>
      <c r="G121" s="441" t="n">
        <f aca="false">36.344+176.578</f>
        <v>212.922</v>
      </c>
      <c r="H121" s="218" t="n">
        <f aca="false">G121/F121*10</f>
        <v>5.52368401254569</v>
      </c>
      <c r="I121" s="218" t="n">
        <v>200</v>
      </c>
      <c r="J121" s="218" t="n">
        <f aca="false">I121*0.4</f>
        <v>80</v>
      </c>
      <c r="K121" s="218" t="n">
        <f aca="false">J121/I121*10</f>
        <v>4</v>
      </c>
      <c r="L121" s="417" t="n">
        <f aca="false">I121+F121</f>
        <v>585.471</v>
      </c>
      <c r="M121" s="417" t="n">
        <f aca="false">J121+G121</f>
        <v>292.922</v>
      </c>
      <c r="N121" s="218" t="n">
        <f aca="false">M121/L121*10</f>
        <v>5.00318546947671</v>
      </c>
      <c r="O121" s="438" t="n">
        <v>0</v>
      </c>
      <c r="P121" s="438" t="n">
        <v>0</v>
      </c>
      <c r="Q121" s="417" t="n">
        <v>0</v>
      </c>
    </row>
    <row r="122" customFormat="false" ht="12.95" hidden="false" customHeight="true" outlineLevel="0" collapsed="false">
      <c r="A122" s="410"/>
      <c r="B122" s="439" t="s">
        <v>606</v>
      </c>
      <c r="C122" s="218" t="n">
        <v>0</v>
      </c>
      <c r="D122" s="218" t="n">
        <v>0</v>
      </c>
      <c r="E122" s="416" t="n">
        <v>0</v>
      </c>
      <c r="F122" s="438" t="n">
        <f aca="false">123.51+9.113</f>
        <v>132.623</v>
      </c>
      <c r="G122" s="442" t="n">
        <v>0</v>
      </c>
      <c r="H122" s="425" t="n">
        <f aca="false">G122/F122*10</f>
        <v>0</v>
      </c>
      <c r="I122" s="438" t="n">
        <v>0</v>
      </c>
      <c r="J122" s="442" t="n">
        <v>0</v>
      </c>
      <c r="K122" s="425" t="n">
        <v>0</v>
      </c>
      <c r="L122" s="417" t="n">
        <f aca="false">I122+F122</f>
        <v>132.623</v>
      </c>
      <c r="M122" s="417" t="n">
        <f aca="false">J122+G122</f>
        <v>0</v>
      </c>
      <c r="N122" s="425" t="n">
        <f aca="false">M122/L122*10</f>
        <v>0</v>
      </c>
      <c r="O122" s="442" t="n">
        <v>0</v>
      </c>
      <c r="P122" s="442" t="n">
        <v>0</v>
      </c>
      <c r="Q122" s="425" t="n">
        <v>0</v>
      </c>
    </row>
    <row r="123" customFormat="false" ht="15.75" hidden="false" customHeight="true" outlineLevel="0" collapsed="false">
      <c r="A123" s="408"/>
      <c r="B123" s="443" t="s">
        <v>16</v>
      </c>
      <c r="C123" s="444" t="n">
        <f aca="false">SUM(C120:C122)</f>
        <v>3377.046378</v>
      </c>
      <c r="D123" s="444" t="n">
        <f aca="false">SUM(D120:D122)</f>
        <v>910.7016126</v>
      </c>
      <c r="E123" s="425" t="n">
        <f aca="false">D123/C123*10</f>
        <v>2.69674002268026</v>
      </c>
      <c r="F123" s="444" t="n">
        <f aca="false">SUM(F120:F122)</f>
        <v>1147.172</v>
      </c>
      <c r="G123" s="444" t="n">
        <f aca="false">SUM(G120:G122)</f>
        <v>508.384</v>
      </c>
      <c r="H123" s="425" t="n">
        <f aca="false">G123/F123*10</f>
        <v>4.43162838702479</v>
      </c>
      <c r="I123" s="444" t="n">
        <f aca="false">SUM(I120:I122)</f>
        <v>400</v>
      </c>
      <c r="J123" s="444" t="n">
        <f aca="false">SUM(J120:J122)</f>
        <v>160</v>
      </c>
      <c r="K123" s="425" t="n">
        <f aca="false">J123/I123*10</f>
        <v>4</v>
      </c>
      <c r="L123" s="444" t="n">
        <f aca="false">SUM(L120:L122)</f>
        <v>1547.172</v>
      </c>
      <c r="M123" s="444" t="n">
        <f aca="false">SUM(M120:M122)</f>
        <v>668.384</v>
      </c>
      <c r="N123" s="425" t="n">
        <f aca="false">M123/L123*10</f>
        <v>4.32003681555768</v>
      </c>
      <c r="O123" s="444" t="n">
        <f aca="false">SUM(O120:O122)</f>
        <v>2119.14145454545</v>
      </c>
      <c r="P123" s="444" t="n">
        <f aca="false">SUM(P120:P122)</f>
        <v>847.656581818182</v>
      </c>
      <c r="Q123" s="425" t="n">
        <v>0</v>
      </c>
    </row>
    <row r="124" customFormat="false" ht="17.25" hidden="false" customHeight="true" outlineLevel="0" collapsed="false">
      <c r="A124" s="408"/>
      <c r="B124" s="437" t="s">
        <v>375</v>
      </c>
      <c r="C124" s="47" t="n">
        <f aca="false">C123+C118+C114</f>
        <v>24384.941827</v>
      </c>
      <c r="D124" s="47" t="n">
        <f aca="false">D123+D118+D114</f>
        <v>6164.2971518</v>
      </c>
      <c r="E124" s="425" t="n">
        <f aca="false">D124/C124*10</f>
        <v>2.52791136248463</v>
      </c>
      <c r="F124" s="47" t="n">
        <f aca="false">F123+F118+F114</f>
        <v>13206.023</v>
      </c>
      <c r="G124" s="47" t="n">
        <f aca="false">G123+G118+G114</f>
        <v>3686.811</v>
      </c>
      <c r="H124" s="425" t="n">
        <f aca="false">G124/F124*10</f>
        <v>2.79176478793048</v>
      </c>
      <c r="I124" s="47" t="n">
        <f aca="false">I123+I118+I114</f>
        <v>12872.149</v>
      </c>
      <c r="J124" s="47" t="n">
        <f aca="false">J123+J118+J114</f>
        <v>3438.66228105312</v>
      </c>
      <c r="K124" s="425" t="n">
        <f aca="false">J124/I124*10</f>
        <v>2.67139720108361</v>
      </c>
      <c r="L124" s="47" t="n">
        <f aca="false">L123+L118+L114</f>
        <v>26078.172</v>
      </c>
      <c r="M124" s="47" t="n">
        <f aca="false">M123+M118+M114</f>
        <v>6840.76328105312</v>
      </c>
      <c r="N124" s="425" t="n">
        <f aca="false">M124/L124*10</f>
        <v>2.62317591932944</v>
      </c>
      <c r="O124" s="47" t="n">
        <f aca="false">O123+O118+O114</f>
        <v>28285.1414545455</v>
      </c>
      <c r="P124" s="47" t="n">
        <f aca="false">P123+P118+P114</f>
        <v>7536.64078356076</v>
      </c>
      <c r="Q124" s="425" t="n">
        <f aca="false">P124/O124*10</f>
        <v>2.66452292475618</v>
      </c>
    </row>
    <row r="125" customFormat="false" ht="12.95" hidden="false" customHeight="true" outlineLevel="0" collapsed="false">
      <c r="A125" s="408"/>
      <c r="B125" s="437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</row>
    <row r="126" customFormat="false" ht="12.95" hidden="false" customHeight="true" outlineLevel="0" collapsed="false">
      <c r="A126" s="445"/>
      <c r="B126" s="446" t="s">
        <v>607</v>
      </c>
      <c r="C126" s="416" t="n">
        <f aca="false">C106-C124</f>
        <v>965.156160000002</v>
      </c>
      <c r="D126" s="218"/>
      <c r="E126" s="218"/>
      <c r="F126" s="416" t="n">
        <f aca="false">F106-F124</f>
        <v>480.902999999997</v>
      </c>
      <c r="G126" s="218"/>
      <c r="H126" s="218"/>
      <c r="I126" s="447" t="n">
        <f aca="false">I106-I124</f>
        <v>631.75575</v>
      </c>
      <c r="J126" s="218"/>
      <c r="K126" s="218"/>
      <c r="L126" s="447" t="n">
        <f aca="false">L106-L124</f>
        <v>1005.96275</v>
      </c>
      <c r="M126" s="218"/>
      <c r="N126" s="218"/>
      <c r="O126" s="447" t="n">
        <f aca="false">O106-O114-O118-O123</f>
        <v>1019.45454545454</v>
      </c>
      <c r="P126" s="218"/>
      <c r="Q126" s="218"/>
    </row>
    <row r="127" customFormat="false" ht="12.95" hidden="false" customHeight="true" outlineLevel="0" collapsed="false">
      <c r="A127" s="448"/>
      <c r="B127" s="446" t="s">
        <v>608</v>
      </c>
      <c r="C127" s="416" t="n">
        <f aca="false">C126/C106*100</f>
        <v>3.80730741354512</v>
      </c>
      <c r="D127" s="218"/>
      <c r="E127" s="218"/>
      <c r="F127" s="416" t="n">
        <f aca="false">F126/F106*100</f>
        <v>3.51359392167384</v>
      </c>
      <c r="G127" s="218"/>
      <c r="H127" s="218"/>
      <c r="I127" s="447" t="n">
        <f aca="false">I126/I106*100</f>
        <v>4.67831906175138</v>
      </c>
      <c r="J127" s="218"/>
      <c r="K127" s="218"/>
      <c r="L127" s="447" t="n">
        <f aca="false">L126/L106*100</f>
        <v>3.71421409354788</v>
      </c>
      <c r="M127" s="218"/>
      <c r="N127" s="218"/>
      <c r="O127" s="447" t="n">
        <f aca="false">O126/((O114+O118)/0.9625)*100</f>
        <v>3.75</v>
      </c>
      <c r="P127" s="218"/>
      <c r="Q127" s="218"/>
    </row>
    <row r="134" customFormat="false" ht="12.75" hidden="false" customHeight="false" outlineLevel="0" collapsed="false">
      <c r="F134" s="449"/>
    </row>
    <row r="135" customFormat="false" ht="12.75" hidden="false" customHeight="false" outlineLevel="0" collapsed="false">
      <c r="P135" s="387"/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629861111111111" right="0.157638888888889" top="0.459722222222222" bottom="0.5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85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10" min="10" style="0" width="23.7"/>
  </cols>
  <sheetData>
    <row r="1" customFormat="false" ht="22.5" hidden="false" customHeight="false" outlineLevel="0" collapsed="false">
      <c r="B1" s="450" t="s">
        <v>609</v>
      </c>
      <c r="C1" s="451"/>
      <c r="D1" s="451"/>
      <c r="E1" s="451"/>
    </row>
    <row r="2" s="202" customFormat="true" ht="15.75" hidden="false" customHeight="false" outlineLevel="0" collapsed="false">
      <c r="B2" s="452"/>
      <c r="C2" s="453" t="s">
        <v>610</v>
      </c>
      <c r="D2" s="453" t="s">
        <v>611</v>
      </c>
      <c r="E2" s="453"/>
    </row>
    <row r="3" s="202" customFormat="true" ht="15.75" hidden="false" customHeight="false" outlineLevel="0" collapsed="false">
      <c r="B3" s="454" t="s">
        <v>612</v>
      </c>
      <c r="C3" s="451"/>
      <c r="D3" s="451"/>
      <c r="E3" s="451"/>
    </row>
    <row r="4" s="202" customFormat="true" ht="15.75" hidden="true" customHeight="false" outlineLevel="0" collapsed="false">
      <c r="C4" s="455"/>
      <c r="D4" s="455"/>
    </row>
    <row r="5" s="202" customFormat="true" ht="15.75" hidden="false" customHeight="false" outlineLevel="0" collapsed="false">
      <c r="B5" s="452" t="s">
        <v>613</v>
      </c>
      <c r="C5" s="456" t="n">
        <f aca="false">'F-2'!L65</f>
        <v>1119</v>
      </c>
      <c r="D5" s="456" t="n">
        <v>1250</v>
      </c>
    </row>
    <row r="6" s="202" customFormat="true" ht="15.75" hidden="false" customHeight="false" outlineLevel="0" collapsed="false">
      <c r="B6" s="452" t="s">
        <v>614</v>
      </c>
      <c r="C6" s="456" t="n">
        <f aca="false">C34+C48</f>
        <v>7072.76777028203</v>
      </c>
      <c r="D6" s="456" t="n">
        <f aca="false">D34+D48</f>
        <v>7686.19599168512</v>
      </c>
    </row>
    <row r="7" s="202" customFormat="true" ht="15.75" hidden="false" customHeight="false" outlineLevel="0" collapsed="false">
      <c r="B7" s="452" t="s">
        <v>615</v>
      </c>
      <c r="C7" s="456" t="n">
        <v>0</v>
      </c>
      <c r="D7" s="456" t="n">
        <v>0</v>
      </c>
    </row>
    <row r="8" s="202" customFormat="true" ht="15.75" hidden="false" customHeight="false" outlineLevel="0" collapsed="false">
      <c r="B8" s="457" t="s">
        <v>16</v>
      </c>
      <c r="C8" s="455" t="n">
        <f aca="false">SUM(C5:C7)</f>
        <v>8191.76777028203</v>
      </c>
      <c r="D8" s="455" t="n">
        <f aca="false">SUM(D5:D7)</f>
        <v>8936.19599168512</v>
      </c>
    </row>
    <row r="9" s="202" customFormat="true" ht="15.75" hidden="false" customHeight="false" outlineLevel="0" collapsed="false">
      <c r="B9" s="454" t="s">
        <v>616</v>
      </c>
      <c r="C9" s="455"/>
      <c r="D9" s="455"/>
    </row>
    <row r="10" s="202" customFormat="true" ht="15.75" hidden="false" customHeight="false" outlineLevel="0" collapsed="false">
      <c r="B10" s="452" t="s">
        <v>617</v>
      </c>
      <c r="C10" s="456" t="n">
        <f aca="false">C24+C29</f>
        <v>1239.5141419865</v>
      </c>
      <c r="D10" s="456" t="n">
        <f aca="false">D24+D29</f>
        <v>1375.18966368262</v>
      </c>
    </row>
    <row r="11" s="202" customFormat="true" ht="15.75" hidden="false" customHeight="false" outlineLevel="0" collapsed="false">
      <c r="B11" s="452" t="s">
        <v>618</v>
      </c>
      <c r="C11" s="456" t="n">
        <f aca="false">C44</f>
        <v>6275.99513091404</v>
      </c>
      <c r="D11" s="456" t="n">
        <f aca="false">D44</f>
        <v>7500.24031788764</v>
      </c>
    </row>
    <row r="12" s="202" customFormat="true" ht="15.75" hidden="false" customHeight="false" outlineLevel="0" collapsed="false">
      <c r="B12" s="452" t="s">
        <v>619</v>
      </c>
      <c r="C12" s="456" t="n">
        <f aca="false">'F-16'!D16+'F-16'!D17+'F-16'!D18</f>
        <v>10.5932372158964</v>
      </c>
      <c r="D12" s="456" t="n">
        <f aca="false">'F-16'!E16+'F-16'!E17+'F-16'!E18</f>
        <v>11.7682792616464</v>
      </c>
    </row>
    <row r="13" s="202" customFormat="true" ht="15.75" hidden="false" customHeight="false" outlineLevel="0" collapsed="false">
      <c r="B13" s="452" t="s">
        <v>320</v>
      </c>
      <c r="C13" s="456" t="n">
        <f aca="false">'F-1'!D19+C45</f>
        <v>633.80961104</v>
      </c>
      <c r="D13" s="456" t="n">
        <f aca="false">'F-1'!E19+D45</f>
        <v>0.5</v>
      </c>
      <c r="E13" s="458"/>
      <c r="F13" s="458"/>
    </row>
    <row r="14" s="202" customFormat="true" ht="15.75" hidden="false" customHeight="false" outlineLevel="0" collapsed="false">
      <c r="B14" s="457" t="s">
        <v>16</v>
      </c>
      <c r="C14" s="455" t="n">
        <f aca="false">SUM(C10:C13)</f>
        <v>8159.91212115643</v>
      </c>
      <c r="D14" s="455" t="n">
        <f aca="false">SUM(D10:D13)</f>
        <v>8887.69826083191</v>
      </c>
      <c r="E14" s="177"/>
    </row>
    <row r="15" s="202" customFormat="true" ht="15.75" hidden="false" customHeight="false" outlineLevel="0" collapsed="false">
      <c r="B15" s="452" t="s">
        <v>620</v>
      </c>
      <c r="C15" s="456" t="n">
        <f aca="false">C8-C14</f>
        <v>31.8556491255922</v>
      </c>
      <c r="D15" s="456" t="n">
        <f aca="false">D8-D14</f>
        <v>48.4977308532161</v>
      </c>
    </row>
    <row r="16" s="202" customFormat="true" ht="15.75" hidden="false" customHeight="false" outlineLevel="0" collapsed="false">
      <c r="B16" s="452" t="s">
        <v>621</v>
      </c>
      <c r="C16" s="456" t="n">
        <f aca="false">'F-15'!C27</f>
        <v>486.8770498</v>
      </c>
      <c r="D16" s="456" t="n">
        <f aca="false">C17</f>
        <v>518.732698925592</v>
      </c>
    </row>
    <row r="17" s="202" customFormat="true" ht="15.75" hidden="false" customHeight="false" outlineLevel="0" collapsed="false">
      <c r="B17" s="457" t="s">
        <v>237</v>
      </c>
      <c r="C17" s="455" t="n">
        <f aca="false">C16+C15</f>
        <v>518.732698925592</v>
      </c>
      <c r="D17" s="455" t="n">
        <f aca="false">D16+D15</f>
        <v>567.230429778808</v>
      </c>
      <c r="E17" s="177"/>
    </row>
    <row r="18" s="202" customFormat="true" ht="15" hidden="false" customHeight="false" outlineLevel="0" collapsed="false">
      <c r="C18" s="456"/>
      <c r="D18" s="456"/>
      <c r="E18" s="177"/>
    </row>
    <row r="19" s="202" customFormat="true" ht="15.75" hidden="false" customHeight="false" outlineLevel="0" collapsed="false">
      <c r="A19" s="459" t="s">
        <v>622</v>
      </c>
      <c r="C19" s="455"/>
      <c r="D19" s="455"/>
    </row>
    <row r="20" s="202" customFormat="true" ht="15.75" hidden="false" customHeight="false" outlineLevel="0" collapsed="false">
      <c r="A20" s="460" t="n">
        <v>1</v>
      </c>
      <c r="B20" s="461" t="s">
        <v>623</v>
      </c>
      <c r="C20" s="455"/>
      <c r="D20" s="455"/>
      <c r="E20" s="177"/>
    </row>
    <row r="21" s="202" customFormat="true" ht="15.75" hidden="false" customHeight="false" outlineLevel="0" collapsed="false">
      <c r="A21" s="460"/>
      <c r="B21" s="457" t="s">
        <v>32</v>
      </c>
      <c r="C21" s="455"/>
      <c r="D21" s="455"/>
    </row>
    <row r="22" s="202" customFormat="true" ht="15.75" hidden="false" customHeight="false" outlineLevel="0" collapsed="false">
      <c r="A22" s="451"/>
      <c r="B22" s="452" t="s">
        <v>624</v>
      </c>
      <c r="C22" s="456" t="n">
        <f aca="false">'F-2'!J65</f>
        <v>4275.3242818</v>
      </c>
      <c r="D22" s="456" t="n">
        <f aca="false">C25</f>
        <v>4499.4948875</v>
      </c>
    </row>
    <row r="23" s="202" customFormat="true" ht="15.75" hidden="false" customHeight="false" outlineLevel="0" collapsed="false">
      <c r="A23" s="451" t="s">
        <v>625</v>
      </c>
      <c r="B23" s="452" t="s">
        <v>626</v>
      </c>
      <c r="C23" s="456" t="n">
        <f aca="false">'F-2'!L65</f>
        <v>1119</v>
      </c>
      <c r="D23" s="456" t="n">
        <f aca="false">'F-2'!R65</f>
        <v>0</v>
      </c>
    </row>
    <row r="24" s="202" customFormat="true" ht="15.75" hidden="false" customHeight="false" outlineLevel="0" collapsed="false">
      <c r="A24" s="451" t="s">
        <v>625</v>
      </c>
      <c r="B24" s="452" t="s">
        <v>627</v>
      </c>
      <c r="C24" s="456" t="n">
        <f aca="false">'F-2'!M65</f>
        <v>894.8293943</v>
      </c>
      <c r="D24" s="456" t="n">
        <f aca="false">'F-2'!S65</f>
        <v>882.062214</v>
      </c>
    </row>
    <row r="25" s="202" customFormat="true" ht="15.75" hidden="false" customHeight="false" outlineLevel="0" collapsed="false">
      <c r="A25" s="451"/>
      <c r="B25" s="452" t="s">
        <v>628</v>
      </c>
      <c r="C25" s="456" t="n">
        <f aca="false">C22+C23-C24</f>
        <v>4499.4948875</v>
      </c>
      <c r="D25" s="456" t="n">
        <f aca="false">D22+D23-D24</f>
        <v>3617.4326735</v>
      </c>
    </row>
    <row r="26" s="202" customFormat="true" ht="15.75" hidden="false" customHeight="false" outlineLevel="0" collapsed="false">
      <c r="A26" s="451"/>
      <c r="B26" s="457" t="s">
        <v>33</v>
      </c>
      <c r="C26" s="455"/>
      <c r="D26" s="455"/>
    </row>
    <row r="27" s="202" customFormat="true" ht="15.75" hidden="false" customHeight="false" outlineLevel="0" collapsed="false">
      <c r="A27" s="451"/>
      <c r="B27" s="452" t="s">
        <v>624</v>
      </c>
      <c r="C27" s="456" t="n">
        <f aca="false">'F-2'!K65</f>
        <v>452.056113743836</v>
      </c>
      <c r="D27" s="456" t="n">
        <f aca="false">C30</f>
        <v>554.139070043836</v>
      </c>
      <c r="G27" s="177"/>
    </row>
    <row r="28" s="202" customFormat="true" ht="15.75" hidden="false" customHeight="false" outlineLevel="0" collapsed="false">
      <c r="A28" s="451" t="s">
        <v>629</v>
      </c>
      <c r="B28" s="452" t="s">
        <v>626</v>
      </c>
      <c r="C28" s="456" t="n">
        <f aca="false">'F-2'!N65</f>
        <v>446.7677039865</v>
      </c>
      <c r="D28" s="456" t="n">
        <f aca="false">'F-2'!T65</f>
        <v>493.127449682621</v>
      </c>
      <c r="G28" s="177"/>
    </row>
    <row r="29" s="202" customFormat="true" ht="15.75" hidden="false" customHeight="false" outlineLevel="0" collapsed="false">
      <c r="A29" s="451" t="s">
        <v>625</v>
      </c>
      <c r="B29" s="452" t="s">
        <v>627</v>
      </c>
      <c r="C29" s="456" t="n">
        <f aca="false">'F-2'!O65</f>
        <v>344.6847476865</v>
      </c>
      <c r="D29" s="456" t="n">
        <f aca="false">'F-2'!U65</f>
        <v>493.127449682621</v>
      </c>
      <c r="G29" s="177"/>
    </row>
    <row r="30" s="202" customFormat="true" ht="15.75" hidden="false" customHeight="false" outlineLevel="0" collapsed="false">
      <c r="A30" s="451"/>
      <c r="B30" s="452" t="s">
        <v>628</v>
      </c>
      <c r="C30" s="456" t="n">
        <f aca="false">C27+C28-C29</f>
        <v>554.139070043836</v>
      </c>
      <c r="D30" s="456" t="n">
        <f aca="false">D27+D28-D29</f>
        <v>554.139070043836</v>
      </c>
      <c r="G30" s="177"/>
    </row>
    <row r="31" s="202" customFormat="true" ht="15.75" hidden="false" customHeight="false" outlineLevel="0" collapsed="false">
      <c r="A31" s="460" t="n">
        <v>2</v>
      </c>
      <c r="B31" s="210" t="s">
        <v>630</v>
      </c>
      <c r="C31" s="455"/>
      <c r="D31" s="455"/>
      <c r="G31" s="177"/>
    </row>
    <row r="32" s="202" customFormat="true" ht="15.75" hidden="false" customHeight="false" outlineLevel="0" collapsed="false">
      <c r="A32" s="460"/>
      <c r="B32" s="452" t="s">
        <v>624</v>
      </c>
      <c r="C32" s="456" t="n">
        <f aca="false">'F-15'!C26</f>
        <v>2704.7584373</v>
      </c>
      <c r="D32" s="456" t="n">
        <f aca="false">C35</f>
        <v>2757.46394807109</v>
      </c>
      <c r="G32" s="177"/>
    </row>
    <row r="33" s="202" customFormat="true" ht="15.75" hidden="false" customHeight="false" outlineLevel="0" collapsed="false">
      <c r="A33" s="451" t="s">
        <v>629</v>
      </c>
      <c r="B33" s="452" t="s">
        <v>626</v>
      </c>
      <c r="C33" s="456" t="n">
        <f aca="false">'F-6'!D13</f>
        <v>7125.47328105312</v>
      </c>
      <c r="D33" s="456" t="n">
        <f aca="false">'F-6'!E13</f>
        <v>7737.17078356076</v>
      </c>
    </row>
    <row r="34" s="202" customFormat="true" ht="15.75" hidden="false" customHeight="false" outlineLevel="0" collapsed="false">
      <c r="A34" s="451" t="s">
        <v>625</v>
      </c>
      <c r="B34" s="452" t="s">
        <v>631</v>
      </c>
      <c r="C34" s="456" t="n">
        <f aca="false">'F-6'!D17</f>
        <v>7072.76777028203</v>
      </c>
      <c r="D34" s="456" t="n">
        <f aca="false">'F-6'!E17</f>
        <v>7686.19599168512</v>
      </c>
    </row>
    <row r="35" s="202" customFormat="true" ht="15.75" hidden="false" customHeight="false" outlineLevel="0" collapsed="false">
      <c r="A35" s="460"/>
      <c r="B35" s="452" t="s">
        <v>628</v>
      </c>
      <c r="C35" s="456" t="n">
        <f aca="false">C32+C33-C34</f>
        <v>2757.46394807109</v>
      </c>
      <c r="D35" s="456" t="n">
        <f aca="false">D32+D33-D34</f>
        <v>2808.43873994673</v>
      </c>
    </row>
    <row r="36" s="202" customFormat="true" ht="15.75" hidden="false" customHeight="false" outlineLevel="0" collapsed="false">
      <c r="A36" s="460" t="n">
        <v>3</v>
      </c>
      <c r="B36" s="210" t="s">
        <v>632</v>
      </c>
      <c r="C36" s="455"/>
      <c r="D36" s="455"/>
    </row>
    <row r="37" s="202" customFormat="true" ht="15" hidden="false" customHeight="false" outlineLevel="0" collapsed="false">
      <c r="B37" s="202" t="s">
        <v>624</v>
      </c>
      <c r="C37" s="462" t="n">
        <f aca="false">'F-15'!C31+'F-15'!C32</f>
        <v>3032.1272287</v>
      </c>
      <c r="D37" s="462" t="n">
        <f aca="false">C46</f>
        <v>2475.83630139764</v>
      </c>
    </row>
    <row r="38" s="202" customFormat="true" ht="15" hidden="false" customHeight="false" outlineLevel="0" collapsed="false">
      <c r="B38" s="463" t="s">
        <v>618</v>
      </c>
      <c r="C38" s="462" t="n">
        <v>1448.4782011</v>
      </c>
      <c r="D38" s="462" t="n">
        <f aca="false">C38+C41-C44</f>
        <v>1525.64688483764</v>
      </c>
    </row>
    <row r="39" s="202" customFormat="true" ht="15" hidden="false" customHeight="false" outlineLevel="0" collapsed="false">
      <c r="B39" s="463" t="s">
        <v>633</v>
      </c>
      <c r="C39" s="462" t="n">
        <f aca="false">C37-C38</f>
        <v>1583.6490276</v>
      </c>
      <c r="D39" s="462" t="n">
        <f aca="false">D37-D38</f>
        <v>950.189416560001</v>
      </c>
      <c r="F39" s="458"/>
    </row>
    <row r="40" s="202" customFormat="true" ht="15" hidden="false" customHeight="false" outlineLevel="0" collapsed="false">
      <c r="A40" s="202" t="s">
        <v>629</v>
      </c>
      <c r="B40" s="202" t="s">
        <v>634</v>
      </c>
    </row>
    <row r="41" s="202" customFormat="true" ht="15" hidden="false" customHeight="false" outlineLevel="0" collapsed="false">
      <c r="B41" s="463" t="s">
        <v>618</v>
      </c>
      <c r="C41" s="462" t="n">
        <f aca="false">'F-16'!D15</f>
        <v>6353.16381465168</v>
      </c>
      <c r="D41" s="462" t="n">
        <f aca="false">'F-16'!E15</f>
        <v>7604.52</v>
      </c>
    </row>
    <row r="42" s="202" customFormat="true" ht="15" hidden="false" customHeight="false" outlineLevel="0" collapsed="false">
      <c r="B42" s="463" t="s">
        <v>633</v>
      </c>
      <c r="C42" s="462" t="n">
        <v>0</v>
      </c>
      <c r="D42" s="462" t="n">
        <v>0</v>
      </c>
    </row>
    <row r="43" s="202" customFormat="true" ht="15" hidden="false" customHeight="false" outlineLevel="0" collapsed="false">
      <c r="B43" s="463"/>
      <c r="C43" s="462"/>
      <c r="D43" s="462"/>
    </row>
    <row r="44" s="202" customFormat="true" ht="15" hidden="false" customHeight="false" outlineLevel="0" collapsed="false">
      <c r="A44" s="202" t="s">
        <v>625</v>
      </c>
      <c r="B44" s="202" t="s">
        <v>635</v>
      </c>
      <c r="C44" s="462" t="n">
        <f aca="false">'F-16'!C15/12+'F-16'!D15/12*11</f>
        <v>6275.99513091404</v>
      </c>
      <c r="D44" s="462" t="n">
        <f aca="false">'F-16'!D15/12+'F-16'!E15/12*11</f>
        <v>7500.24031788764</v>
      </c>
    </row>
    <row r="45" s="202" customFormat="true" ht="15" hidden="false" customHeight="false" outlineLevel="0" collapsed="false">
      <c r="A45" s="202" t="s">
        <v>625</v>
      </c>
      <c r="B45" s="202" t="s">
        <v>636</v>
      </c>
      <c r="C45" s="462" t="n">
        <f aca="false">C39*0.4</f>
        <v>633.45961104</v>
      </c>
      <c r="D45" s="462" t="n">
        <v>0</v>
      </c>
    </row>
    <row r="46" customFormat="false" ht="15.75" hidden="false" customHeight="false" outlineLevel="0" collapsed="false">
      <c r="B46" s="210" t="s">
        <v>637</v>
      </c>
      <c r="C46" s="464" t="n">
        <f aca="false">C37+C41+C42-C44-C45</f>
        <v>2475.83630139764</v>
      </c>
      <c r="D46" s="464" t="n">
        <f aca="false">D37+D41+D42-D44-D45</f>
        <v>2580.11598351</v>
      </c>
      <c r="G46" s="202"/>
      <c r="J46" s="202"/>
    </row>
    <row r="47" customFormat="false" ht="15" hidden="false" customHeight="false" outlineLevel="0" collapsed="false">
      <c r="G47" s="202"/>
      <c r="J47" s="202"/>
    </row>
    <row r="48" customFormat="false" ht="15.75" hidden="false" customHeight="false" outlineLevel="0" collapsed="false">
      <c r="A48" s="460" t="n">
        <v>4</v>
      </c>
      <c r="B48" s="210" t="s">
        <v>638</v>
      </c>
      <c r="C48" s="465" t="n">
        <v>0</v>
      </c>
      <c r="D48" s="462" t="n">
        <f aca="false">'F-4'!E14*0</f>
        <v>0</v>
      </c>
      <c r="G48" s="202"/>
      <c r="J48" s="202"/>
    </row>
    <row r="49" customFormat="false" ht="15" hidden="false" customHeight="false" outlineLevel="0" collapsed="false">
      <c r="C49" s="466"/>
      <c r="D49" s="466"/>
      <c r="G49" s="202"/>
      <c r="J49" s="202"/>
    </row>
    <row r="50" customFormat="false" ht="15" hidden="false" customHeight="false" outlineLevel="0" collapsed="false">
      <c r="C50" s="466"/>
      <c r="D50" s="466"/>
      <c r="G50" s="202"/>
      <c r="J50" s="202"/>
    </row>
    <row r="51" customFormat="false" ht="15.75" hidden="false" customHeight="false" outlineLevel="0" collapsed="false">
      <c r="A51" s="460" t="n">
        <v>5</v>
      </c>
      <c r="B51" s="467" t="s">
        <v>639</v>
      </c>
      <c r="C51" s="464" t="n">
        <f aca="false">1414.31-99.92-174.69-325.75-328.71</f>
        <v>485.24</v>
      </c>
      <c r="D51" s="464" t="n">
        <f aca="false">C53</f>
        <v>200.53</v>
      </c>
      <c r="G51" s="202"/>
    </row>
    <row r="52" customFormat="false" ht="15" hidden="false" customHeight="false" outlineLevel="0" collapsed="false">
      <c r="B52" s="463" t="s">
        <v>640</v>
      </c>
      <c r="C52" s="462" t="n">
        <f aca="false">-'F-16'!D12</f>
        <v>284.71</v>
      </c>
      <c r="D52" s="462" t="n">
        <f aca="false">-'F-16'!E12</f>
        <v>200.53</v>
      </c>
      <c r="G52" s="202"/>
    </row>
    <row r="53" customFormat="false" ht="15.75" hidden="false" customHeight="false" outlineLevel="0" collapsed="false">
      <c r="B53" s="463" t="s">
        <v>641</v>
      </c>
      <c r="C53" s="464" t="n">
        <f aca="false">C51-C52</f>
        <v>200.53</v>
      </c>
      <c r="D53" s="464" t="n">
        <f aca="false">D51-D52</f>
        <v>0</v>
      </c>
      <c r="G53" s="202"/>
    </row>
    <row r="54" customFormat="false" ht="15" hidden="false" customHeight="false" outlineLevel="0" collapsed="false">
      <c r="B54" s="463"/>
      <c r="G54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20" width="27.42"/>
    <col collapsed="false" customWidth="true" hidden="false" outlineLevel="0" max="3" min="3" style="21" width="9.7"/>
    <col collapsed="false" customWidth="true" hidden="false" outlineLevel="0" max="4" min="4" style="22" width="10.99"/>
    <col collapsed="false" customWidth="true" hidden="false" outlineLevel="0" max="5" min="5" style="22" width="7.7"/>
    <col collapsed="false" customWidth="true" hidden="false" outlineLevel="0" max="6" min="6" style="20" width="8.56"/>
    <col collapsed="false" customWidth="true" hidden="false" outlineLevel="0" max="7" min="7" style="20" width="10.28"/>
    <col collapsed="false" customWidth="true" hidden="false" outlineLevel="0" max="9" min="8" style="20" width="7.7"/>
    <col collapsed="false" customWidth="true" hidden="false" outlineLevel="0" max="10" min="10" style="20" width="9.28"/>
    <col collapsed="false" customWidth="true" hidden="false" outlineLevel="0" max="11" min="11" style="20" width="7.7"/>
    <col collapsed="false" customWidth="true" hidden="false" outlineLevel="0" max="12" min="12" style="20" width="9.28"/>
    <col collapsed="false" customWidth="true" hidden="false" outlineLevel="0" max="13" min="13" style="20" width="10.28"/>
    <col collapsed="false" customWidth="true" hidden="false" outlineLevel="0" max="15" min="14" style="20" width="7.7"/>
    <col collapsed="false" customWidth="true" hidden="false" outlineLevel="0" max="16" min="16" style="20" width="9.28"/>
    <col collapsed="false" customWidth="true" hidden="false" outlineLevel="0" max="17" min="17" style="20" width="7.7"/>
    <col collapsed="false" customWidth="true" hidden="false" outlineLevel="0" max="18" min="18" style="20" width="8.56"/>
    <col collapsed="false" customWidth="true" hidden="false" outlineLevel="0" max="19" min="19" style="20" width="10.28"/>
    <col collapsed="false" customWidth="true" hidden="false" outlineLevel="0" max="21" min="20" style="20" width="7.7"/>
    <col collapsed="false" customWidth="true" hidden="false" outlineLevel="0" max="22" min="22" style="20" width="9.28"/>
    <col collapsed="false" customWidth="true" hidden="false" outlineLevel="0" max="23" min="23" style="20" width="7.7"/>
    <col collapsed="false" customWidth="true" hidden="false" outlineLevel="0" max="24" min="24" style="20" width="10.99"/>
    <col collapsed="false" customWidth="false" hidden="false" outlineLevel="0" max="257" min="25" style="20" width="9.14"/>
  </cols>
  <sheetData>
    <row r="1" s="1" customFormat="true" ht="15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8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s="1" customFormat="true" ht="15.7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" customFormat="true" ht="15.75" hidden="false" customHeight="false" outlineLevel="0" collapsed="false">
      <c r="A4" s="24" t="s">
        <v>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5" t="s">
        <v>4</v>
      </c>
      <c r="B5" s="25" t="s">
        <v>5</v>
      </c>
      <c r="C5" s="26" t="s">
        <v>27</v>
      </c>
      <c r="D5" s="27" t="s">
        <v>28</v>
      </c>
      <c r="E5" s="27"/>
      <c r="F5" s="27"/>
      <c r="G5" s="27"/>
      <c r="H5" s="27"/>
      <c r="I5" s="27"/>
      <c r="J5" s="27"/>
      <c r="K5" s="27"/>
      <c r="L5" s="27" t="s">
        <v>29</v>
      </c>
      <c r="M5" s="27"/>
      <c r="N5" s="27"/>
      <c r="O5" s="27"/>
      <c r="P5" s="27"/>
      <c r="Q5" s="27"/>
      <c r="R5" s="27" t="s">
        <v>30</v>
      </c>
      <c r="S5" s="27"/>
      <c r="T5" s="27"/>
      <c r="U5" s="27"/>
      <c r="V5" s="27"/>
      <c r="W5" s="27"/>
    </row>
    <row r="6" customFormat="false" ht="15" hidden="false" customHeight="true" outlineLevel="0" collapsed="false">
      <c r="A6" s="25"/>
      <c r="B6" s="25"/>
      <c r="C6" s="26"/>
      <c r="D6" s="27" t="s">
        <v>31</v>
      </c>
      <c r="E6" s="27"/>
      <c r="F6" s="27" t="s">
        <v>32</v>
      </c>
      <c r="G6" s="27"/>
      <c r="H6" s="27" t="s">
        <v>33</v>
      </c>
      <c r="I6" s="27"/>
      <c r="J6" s="27" t="s">
        <v>34</v>
      </c>
      <c r="K6" s="27"/>
      <c r="L6" s="27" t="s">
        <v>32</v>
      </c>
      <c r="M6" s="27"/>
      <c r="N6" s="27" t="s">
        <v>33</v>
      </c>
      <c r="O6" s="27"/>
      <c r="P6" s="27" t="s">
        <v>34</v>
      </c>
      <c r="Q6" s="27"/>
      <c r="R6" s="27" t="s">
        <v>32</v>
      </c>
      <c r="S6" s="27"/>
      <c r="T6" s="27" t="s">
        <v>33</v>
      </c>
      <c r="U6" s="27"/>
      <c r="V6" s="27" t="s">
        <v>34</v>
      </c>
      <c r="W6" s="27"/>
    </row>
    <row r="7" s="30" customFormat="true" ht="21" hidden="false" customHeight="true" outlineLevel="0" collapsed="false">
      <c r="A7" s="25"/>
      <c r="B7" s="25"/>
      <c r="C7" s="26"/>
      <c r="D7" s="28" t="s">
        <v>32</v>
      </c>
      <c r="E7" s="29" t="s">
        <v>35</v>
      </c>
      <c r="F7" s="29" t="s">
        <v>36</v>
      </c>
      <c r="G7" s="29" t="s">
        <v>37</v>
      </c>
      <c r="H7" s="29" t="s">
        <v>38</v>
      </c>
      <c r="I7" s="29" t="s">
        <v>39</v>
      </c>
      <c r="J7" s="28" t="s">
        <v>32</v>
      </c>
      <c r="K7" s="29" t="s">
        <v>35</v>
      </c>
      <c r="L7" s="29" t="s">
        <v>36</v>
      </c>
      <c r="M7" s="29" t="s">
        <v>37</v>
      </c>
      <c r="N7" s="29" t="s">
        <v>38</v>
      </c>
      <c r="O7" s="29" t="s">
        <v>39</v>
      </c>
      <c r="P7" s="28" t="s">
        <v>32</v>
      </c>
      <c r="Q7" s="29" t="s">
        <v>35</v>
      </c>
      <c r="R7" s="29" t="s">
        <v>36</v>
      </c>
      <c r="S7" s="29" t="s">
        <v>37</v>
      </c>
      <c r="T7" s="29" t="s">
        <v>38</v>
      </c>
      <c r="U7" s="29" t="s">
        <v>39</v>
      </c>
      <c r="V7" s="28" t="s">
        <v>32</v>
      </c>
      <c r="W7" s="29" t="s">
        <v>35</v>
      </c>
    </row>
    <row r="8" s="30" customFormat="true" ht="16.5" hidden="false" customHeight="true" outlineLevel="0" collapsed="false">
      <c r="A8" s="31" t="s">
        <v>40</v>
      </c>
      <c r="B8" s="32" t="s">
        <v>41</v>
      </c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s="30" customFormat="true" ht="12.75" hidden="false" customHeight="false" outlineLevel="0" collapsed="false">
      <c r="A9" s="34" t="n">
        <v>1</v>
      </c>
      <c r="B9" s="35" t="s">
        <v>42</v>
      </c>
      <c r="C9" s="28"/>
      <c r="D9" s="36" t="n">
        <v>120</v>
      </c>
      <c r="E9" s="36" t="n">
        <v>218.6136986</v>
      </c>
      <c r="F9" s="36" t="n">
        <v>0</v>
      </c>
      <c r="G9" s="36" t="n">
        <v>0</v>
      </c>
      <c r="H9" s="37" t="n">
        <v>15.6</v>
      </c>
      <c r="I9" s="36" t="n">
        <v>0</v>
      </c>
      <c r="J9" s="36" t="n">
        <f aca="false">D9+F9-G9</f>
        <v>120</v>
      </c>
      <c r="K9" s="38" t="n">
        <f aca="false">E9+H9-I9</f>
        <v>234.2136986</v>
      </c>
      <c r="L9" s="36" t="n">
        <v>0</v>
      </c>
      <c r="M9" s="36" t="n">
        <v>0</v>
      </c>
      <c r="N9" s="36" t="n">
        <v>15.6</v>
      </c>
      <c r="O9" s="36" t="n">
        <v>0</v>
      </c>
      <c r="P9" s="36" t="n">
        <f aca="false">J9+L9-M9</f>
        <v>120</v>
      </c>
      <c r="Q9" s="38" t="n">
        <f aca="false">K9+N9-O9</f>
        <v>249.8136986</v>
      </c>
      <c r="R9" s="36" t="n">
        <v>0</v>
      </c>
      <c r="S9" s="36" t="n">
        <f aca="false">120*0</f>
        <v>0</v>
      </c>
      <c r="T9" s="36" t="n">
        <v>15.6</v>
      </c>
      <c r="U9" s="36" t="n">
        <v>15.6</v>
      </c>
      <c r="V9" s="36" t="n">
        <f aca="false">P9+R9-S9</f>
        <v>120</v>
      </c>
      <c r="W9" s="38" t="n">
        <f aca="false">Q9+T9-U9</f>
        <v>249.8136986</v>
      </c>
      <c r="X9" s="39" t="n">
        <f aca="false">U9-T9</f>
        <v>0</v>
      </c>
    </row>
    <row r="10" s="30" customFormat="true" ht="12.75" hidden="false" customHeight="false" outlineLevel="0" collapsed="false">
      <c r="A10" s="34" t="n">
        <v>2</v>
      </c>
      <c r="B10" s="35" t="s">
        <v>43</v>
      </c>
      <c r="C10" s="28"/>
      <c r="D10" s="36" t="n">
        <v>42.5418</v>
      </c>
      <c r="E10" s="36" t="n">
        <v>57.0953746</v>
      </c>
      <c r="F10" s="36" t="n">
        <v>0</v>
      </c>
      <c r="G10" s="36" t="n">
        <v>0</v>
      </c>
      <c r="H10" s="37" t="n">
        <v>4.466889</v>
      </c>
      <c r="I10" s="36" t="n">
        <v>0</v>
      </c>
      <c r="J10" s="36" t="n">
        <f aca="false">D10+F10-G10</f>
        <v>42.5418</v>
      </c>
      <c r="K10" s="38" t="n">
        <f aca="false">E10+H10-I10</f>
        <v>61.5622636</v>
      </c>
      <c r="L10" s="36" t="n">
        <v>0</v>
      </c>
      <c r="M10" s="36" t="n">
        <v>0</v>
      </c>
      <c r="N10" s="36" t="n">
        <v>4.466889</v>
      </c>
      <c r="O10" s="36" t="n">
        <v>0</v>
      </c>
      <c r="P10" s="36" t="n">
        <f aca="false">J10+L10-M10</f>
        <v>42.5418</v>
      </c>
      <c r="Q10" s="38" t="n">
        <f aca="false">K10+N10-O10</f>
        <v>66.0291526</v>
      </c>
      <c r="R10" s="36" t="n">
        <v>0</v>
      </c>
      <c r="S10" s="36" t="n">
        <f aca="false">40.3768697*0</f>
        <v>0</v>
      </c>
      <c r="T10" s="36" t="n">
        <v>4.466889</v>
      </c>
      <c r="U10" s="36" t="n">
        <v>4.466889</v>
      </c>
      <c r="V10" s="36" t="n">
        <f aca="false">P10+R10-S10</f>
        <v>42.5418</v>
      </c>
      <c r="W10" s="38" t="n">
        <f aca="false">Q10+T10-U10</f>
        <v>66.0291526</v>
      </c>
      <c r="X10" s="39" t="n">
        <f aca="false">U10-T10</f>
        <v>0</v>
      </c>
    </row>
    <row r="11" s="30" customFormat="true" ht="12.75" hidden="false" customHeight="false" outlineLevel="0" collapsed="false">
      <c r="A11" s="34" t="n">
        <v>3</v>
      </c>
      <c r="B11" s="35" t="s">
        <v>44</v>
      </c>
      <c r="C11" s="28"/>
      <c r="D11" s="36" t="n">
        <v>818.8118134</v>
      </c>
      <c r="E11" s="36" t="n">
        <v>76.9959564438356</v>
      </c>
      <c r="F11" s="36" t="n">
        <v>0</v>
      </c>
      <c r="G11" s="36" t="n">
        <v>0</v>
      </c>
      <c r="H11" s="37" t="n">
        <v>78.9928438</v>
      </c>
      <c r="I11" s="36" t="n">
        <v>0</v>
      </c>
      <c r="J11" s="36" t="n">
        <f aca="false">D11+F11-G11</f>
        <v>818.8118134</v>
      </c>
      <c r="K11" s="38" t="n">
        <f aca="false">E11+H11-I11</f>
        <v>155.988800243836</v>
      </c>
      <c r="L11" s="36" t="n">
        <v>0</v>
      </c>
      <c r="M11" s="36" t="n">
        <v>0</v>
      </c>
      <c r="N11" s="36" t="n">
        <v>82.3074186</v>
      </c>
      <c r="O11" s="36" t="n">
        <v>0</v>
      </c>
      <c r="P11" s="36" t="n">
        <f aca="false">J11+L11-M11</f>
        <v>818.8118134</v>
      </c>
      <c r="Q11" s="38" t="n">
        <f aca="false">K11+N11-O11</f>
        <v>238.296218843836</v>
      </c>
      <c r="R11" s="36" t="n">
        <v>0</v>
      </c>
      <c r="S11" s="36" t="n">
        <f aca="false">771.8012134*0</f>
        <v>0</v>
      </c>
      <c r="T11" s="36" t="n">
        <v>84.7192765421206</v>
      </c>
      <c r="U11" s="36" t="n">
        <v>84.7192765421206</v>
      </c>
      <c r="V11" s="36" t="n">
        <f aca="false">P11+R11-S11</f>
        <v>818.8118134</v>
      </c>
      <c r="W11" s="38" t="n">
        <f aca="false">Q11+T11-U11</f>
        <v>238.296218843836</v>
      </c>
      <c r="X11" s="39" t="n">
        <f aca="false">U11-T11</f>
        <v>0</v>
      </c>
      <c r="Y11" s="40"/>
      <c r="Z11" s="41"/>
      <c r="AA11" s="41"/>
    </row>
    <row r="12" s="30" customFormat="true" ht="12.75" hidden="false" customHeight="false" outlineLevel="0" collapsed="false">
      <c r="A12" s="34" t="n">
        <v>4</v>
      </c>
      <c r="B12" s="35" t="s">
        <v>45</v>
      </c>
      <c r="C12" s="28"/>
      <c r="D12" s="36" t="n">
        <v>35.3483</v>
      </c>
      <c r="E12" s="36" t="n">
        <v>0.2401748</v>
      </c>
      <c r="F12" s="36" t="n">
        <v>0</v>
      </c>
      <c r="G12" s="36" t="n">
        <v>35.3483</v>
      </c>
      <c r="H12" s="37" t="n">
        <v>1.163707</v>
      </c>
      <c r="I12" s="36" t="n">
        <v>1.4038818</v>
      </c>
      <c r="J12" s="36" t="n">
        <f aca="false">D12+F12-G12</f>
        <v>0</v>
      </c>
      <c r="K12" s="38" t="n">
        <f aca="false">E12+H12-I12</f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f aca="false">J12+L12-M12</f>
        <v>0</v>
      </c>
      <c r="Q12" s="38" t="n">
        <f aca="false">K12+N12-O12</f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f aca="false">P12+R12-S12</f>
        <v>0</v>
      </c>
      <c r="W12" s="38" t="n">
        <f aca="false">Q12+T12-U12</f>
        <v>0</v>
      </c>
      <c r="X12" s="39" t="n">
        <f aca="false">SUM(X9:X11)</f>
        <v>0</v>
      </c>
    </row>
    <row r="13" s="30" customFormat="true" ht="12.75" hidden="false" customHeight="false" outlineLevel="0" collapsed="false">
      <c r="A13" s="34" t="n">
        <v>5</v>
      </c>
      <c r="B13" s="35" t="s">
        <v>46</v>
      </c>
      <c r="C13" s="42"/>
      <c r="D13" s="36" t="n">
        <v>6.3497076</v>
      </c>
      <c r="E13" s="36" t="n">
        <v>0.0634787</v>
      </c>
      <c r="F13" s="36" t="n">
        <v>0</v>
      </c>
      <c r="G13" s="36" t="n">
        <v>6.3497076</v>
      </c>
      <c r="H13" s="37" t="n">
        <v>0.1536378</v>
      </c>
      <c r="I13" s="36" t="n">
        <v>0.2171165</v>
      </c>
      <c r="J13" s="36" t="n">
        <f aca="false">D13+F13-G13</f>
        <v>0</v>
      </c>
      <c r="K13" s="38" t="n">
        <f aca="false">E13+H13-I13</f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f aca="false">J13+L13-M13</f>
        <v>0</v>
      </c>
      <c r="Q13" s="38" t="n">
        <f aca="false">K13+N13-O13</f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f aca="false">P13+R13-S13</f>
        <v>0</v>
      </c>
      <c r="W13" s="38" t="n">
        <f aca="false">Q13+T13-U13</f>
        <v>0</v>
      </c>
    </row>
    <row r="14" s="30" customFormat="true" ht="12.75" hidden="false" customHeight="false" outlineLevel="0" collapsed="false">
      <c r="A14" s="34" t="n">
        <v>6</v>
      </c>
      <c r="B14" s="35" t="s">
        <v>47</v>
      </c>
      <c r="C14" s="42"/>
      <c r="D14" s="36" t="n">
        <v>15.8229295</v>
      </c>
      <c r="E14" s="36" t="n">
        <v>0.1751312</v>
      </c>
      <c r="F14" s="36" t="n">
        <v>0</v>
      </c>
      <c r="G14" s="36" t="n">
        <v>15.8229295</v>
      </c>
      <c r="H14" s="37" t="n">
        <v>0.5053189</v>
      </c>
      <c r="I14" s="36" t="n">
        <v>0.6804501</v>
      </c>
      <c r="J14" s="36" t="n">
        <f aca="false">D14+F14-G14</f>
        <v>0</v>
      </c>
      <c r="K14" s="38" t="n">
        <f aca="false">E14+H14-I14</f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J14+L14-M14</f>
        <v>0</v>
      </c>
      <c r="Q14" s="38" t="n">
        <f aca="false">K14+N14-O14</f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f aca="false">P14+R14-S14</f>
        <v>0</v>
      </c>
      <c r="W14" s="38" t="n">
        <f aca="false">Q14+T14-U14</f>
        <v>0</v>
      </c>
    </row>
    <row r="15" s="30" customFormat="true" ht="12.75" hidden="false" customHeight="false" outlineLevel="0" collapsed="false">
      <c r="A15" s="34" t="n">
        <v>7</v>
      </c>
      <c r="B15" s="35" t="s">
        <v>48</v>
      </c>
      <c r="C15" s="42"/>
      <c r="D15" s="36" t="n">
        <v>8.0133838</v>
      </c>
      <c r="E15" s="36" t="n">
        <v>0</v>
      </c>
      <c r="F15" s="36" t="n">
        <v>0</v>
      </c>
      <c r="G15" s="36" t="n">
        <v>8.0133838</v>
      </c>
      <c r="H15" s="37" t="n">
        <v>0.2566373</v>
      </c>
      <c r="I15" s="36" t="n">
        <v>0.2566373</v>
      </c>
      <c r="J15" s="36" t="n">
        <f aca="false">D15+F15-G15</f>
        <v>0</v>
      </c>
      <c r="K15" s="38" t="n">
        <f aca="false">E15+H15-I15</f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f aca="false">J15+L15-M15</f>
        <v>0</v>
      </c>
      <c r="Q15" s="38" t="n">
        <f aca="false">K15+N15-O15</f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f aca="false">P15+R15-S15</f>
        <v>0</v>
      </c>
      <c r="W15" s="38" t="n">
        <f aca="false">Q15+T15-U15</f>
        <v>0</v>
      </c>
    </row>
    <row r="16" s="30" customFormat="true" ht="12.75" hidden="false" customHeight="false" outlineLevel="0" collapsed="false">
      <c r="A16" s="43"/>
      <c r="B16" s="44" t="s">
        <v>49</v>
      </c>
      <c r="C16" s="45"/>
      <c r="D16" s="46" t="n">
        <f aca="false">SUM(D9:D15)</f>
        <v>1046.8879343</v>
      </c>
      <c r="E16" s="46" t="n">
        <f aca="false">SUM(E9:E15)</f>
        <v>353.183814343836</v>
      </c>
      <c r="F16" s="46" t="n">
        <f aca="false">SUM(F9:F15)</f>
        <v>0</v>
      </c>
      <c r="G16" s="46" t="n">
        <f aca="false">SUM(G9:G15)</f>
        <v>65.5343209</v>
      </c>
      <c r="H16" s="47" t="n">
        <f aca="false">SUM(H9:H15)</f>
        <v>101.1390338</v>
      </c>
      <c r="I16" s="46" t="n">
        <f aca="false">SUM(I9:I15)</f>
        <v>2.5580857</v>
      </c>
      <c r="J16" s="46" t="n">
        <f aca="false">SUM(J9:J15)</f>
        <v>981.3536134</v>
      </c>
      <c r="K16" s="46" t="n">
        <f aca="false">SUM(K9:K15)</f>
        <v>451.764762443836</v>
      </c>
      <c r="L16" s="46" t="n">
        <f aca="false">SUM(L9:L15)</f>
        <v>0</v>
      </c>
      <c r="M16" s="46" t="n">
        <f aca="false">SUM(M9:M15)</f>
        <v>0</v>
      </c>
      <c r="N16" s="46" t="n">
        <f aca="false">SUM(N9:N15)</f>
        <v>102.3743076</v>
      </c>
      <c r="O16" s="46" t="n">
        <f aca="false">SUM(O9:O15)</f>
        <v>0</v>
      </c>
      <c r="P16" s="46" t="n">
        <f aca="false">SUM(P9:P15)</f>
        <v>981.3536134</v>
      </c>
      <c r="Q16" s="46" t="n">
        <f aca="false">SUM(Q9:Q15)</f>
        <v>554.139070043836</v>
      </c>
      <c r="R16" s="46" t="n">
        <f aca="false">SUM(R9:R15)</f>
        <v>0</v>
      </c>
      <c r="S16" s="46" t="n">
        <f aca="false">SUM(S9:S15)</f>
        <v>0</v>
      </c>
      <c r="T16" s="46" t="n">
        <f aca="false">SUM(T9:T15)</f>
        <v>104.786165542121</v>
      </c>
      <c r="U16" s="46" t="n">
        <f aca="false">SUM(U9:U15)</f>
        <v>104.786165542121</v>
      </c>
      <c r="V16" s="46" t="n">
        <f aca="false">SUM(V9:V15)</f>
        <v>981.3536134</v>
      </c>
      <c r="W16" s="46" t="n">
        <f aca="false">SUM(W9:W15)</f>
        <v>554.139070043836</v>
      </c>
    </row>
    <row r="17" s="30" customFormat="true" ht="12.75" hidden="false" customHeight="false" outlineLevel="0" collapsed="false">
      <c r="A17" s="43" t="s">
        <v>50</v>
      </c>
      <c r="B17" s="44" t="s">
        <v>51</v>
      </c>
      <c r="C17" s="28"/>
      <c r="D17" s="36"/>
      <c r="E17" s="36"/>
      <c r="F17" s="36"/>
      <c r="G17" s="36"/>
      <c r="H17" s="48"/>
      <c r="I17" s="36"/>
      <c r="J17" s="36"/>
      <c r="K17" s="38"/>
      <c r="L17" s="36"/>
      <c r="M17" s="38"/>
      <c r="N17" s="36"/>
      <c r="O17" s="36"/>
      <c r="P17" s="36"/>
      <c r="Q17" s="38"/>
      <c r="R17" s="36"/>
      <c r="S17" s="38"/>
      <c r="T17" s="36"/>
      <c r="U17" s="36"/>
      <c r="V17" s="36"/>
      <c r="W17" s="38"/>
    </row>
    <row r="18" s="30" customFormat="true" ht="12.75" hidden="false" customHeight="false" outlineLevel="0" collapsed="false">
      <c r="A18" s="34" t="n">
        <v>8</v>
      </c>
      <c r="B18" s="35" t="s">
        <v>52</v>
      </c>
      <c r="C18" s="28"/>
      <c r="D18" s="36" t="n">
        <v>0.0798885</v>
      </c>
      <c r="E18" s="36" t="n">
        <v>0</v>
      </c>
      <c r="F18" s="36" t="n">
        <v>0</v>
      </c>
      <c r="G18" s="36" t="n">
        <v>0.0798885</v>
      </c>
      <c r="H18" s="37" t="n">
        <v>0.0007879</v>
      </c>
      <c r="I18" s="49" t="n">
        <v>0.0007879</v>
      </c>
      <c r="J18" s="36" t="n">
        <f aca="false">D18+F18-G18</f>
        <v>0</v>
      </c>
      <c r="K18" s="38" t="n">
        <f aca="false">E18+H18-I18</f>
        <v>0</v>
      </c>
      <c r="L18" s="36" t="n">
        <v>0</v>
      </c>
      <c r="M18" s="50" t="n">
        <v>0</v>
      </c>
      <c r="N18" s="36" t="n">
        <v>0</v>
      </c>
      <c r="O18" s="36" t="n">
        <f aca="false">N18+K18</f>
        <v>0</v>
      </c>
      <c r="P18" s="36" t="n">
        <f aca="false">J18+L18-M18</f>
        <v>0</v>
      </c>
      <c r="Q18" s="38" t="n">
        <f aca="false">K18+N18-O18</f>
        <v>0</v>
      </c>
      <c r="R18" s="36" t="n">
        <v>0</v>
      </c>
      <c r="S18" s="50" t="n">
        <v>0</v>
      </c>
      <c r="T18" s="36" t="n">
        <v>0</v>
      </c>
      <c r="U18" s="36" t="n">
        <f aca="false">T18+Q18</f>
        <v>0</v>
      </c>
      <c r="V18" s="36" t="n">
        <f aca="false">P18+R18-S18</f>
        <v>0</v>
      </c>
      <c r="W18" s="38" t="n">
        <f aca="false">Q18+T18-U18</f>
        <v>0</v>
      </c>
    </row>
    <row r="19" s="30" customFormat="true" ht="12.75" hidden="false" customHeight="false" outlineLevel="0" collapsed="false">
      <c r="A19" s="34"/>
      <c r="B19" s="44" t="s">
        <v>49</v>
      </c>
      <c r="C19" s="42"/>
      <c r="D19" s="46" t="n">
        <f aca="false">SUM(D18)</f>
        <v>0.0798885</v>
      </c>
      <c r="E19" s="46" t="n">
        <f aca="false">SUM(E18)</f>
        <v>0</v>
      </c>
      <c r="F19" s="46" t="n">
        <f aca="false">SUM(F18)</f>
        <v>0</v>
      </c>
      <c r="G19" s="46" t="n">
        <f aca="false">SUM(G18)</f>
        <v>0.0798885</v>
      </c>
      <c r="H19" s="47" t="n">
        <f aca="false">SUM(H18)</f>
        <v>0.0007879</v>
      </c>
      <c r="I19" s="46" t="n">
        <f aca="false">SUM(I18)</f>
        <v>0.0007879</v>
      </c>
      <c r="J19" s="46" t="n">
        <f aca="false">SUM(J18)</f>
        <v>0</v>
      </c>
      <c r="K19" s="46" t="n">
        <f aca="false">SUM(K18)</f>
        <v>0</v>
      </c>
      <c r="L19" s="46" t="n">
        <f aca="false">SUM(L18)</f>
        <v>0</v>
      </c>
      <c r="M19" s="46" t="n">
        <f aca="false">SUM(M18)</f>
        <v>0</v>
      </c>
      <c r="N19" s="46" t="n">
        <f aca="false">SUM(N18)</f>
        <v>0</v>
      </c>
      <c r="O19" s="46" t="n">
        <f aca="false">SUM(O18)</f>
        <v>0</v>
      </c>
      <c r="P19" s="46" t="n">
        <f aca="false">SUM(P18)</f>
        <v>0</v>
      </c>
      <c r="Q19" s="46" t="n">
        <f aca="false">SUM(Q18)</f>
        <v>0</v>
      </c>
      <c r="R19" s="46" t="n">
        <f aca="false">SUM(R18)</f>
        <v>0</v>
      </c>
      <c r="S19" s="46" t="n">
        <f aca="false">SUM(S18)</f>
        <v>0</v>
      </c>
      <c r="T19" s="46" t="n">
        <f aca="false">SUM(T18)</f>
        <v>0</v>
      </c>
      <c r="U19" s="46" t="n">
        <f aca="false">SUM(U18)</f>
        <v>0</v>
      </c>
      <c r="V19" s="46" t="n">
        <f aca="false">SUM(V18)</f>
        <v>0</v>
      </c>
      <c r="W19" s="46" t="n">
        <f aca="false">SUM(W18)</f>
        <v>0</v>
      </c>
    </row>
    <row r="20" s="30" customFormat="true" ht="12.75" hidden="false" customHeight="false" outlineLevel="0" collapsed="false">
      <c r="A20" s="43" t="s">
        <v>53</v>
      </c>
      <c r="B20" s="44" t="s">
        <v>54</v>
      </c>
      <c r="C20" s="42"/>
      <c r="D20" s="51"/>
      <c r="E20" s="51"/>
      <c r="F20" s="36"/>
      <c r="G20" s="36"/>
      <c r="H20" s="48"/>
      <c r="I20" s="36"/>
      <c r="J20" s="36"/>
      <c r="K20" s="38"/>
      <c r="L20" s="36"/>
      <c r="M20" s="50"/>
      <c r="N20" s="36"/>
      <c r="O20" s="36"/>
      <c r="P20" s="36"/>
      <c r="Q20" s="50"/>
      <c r="R20" s="36"/>
      <c r="S20" s="50"/>
      <c r="T20" s="36"/>
      <c r="U20" s="36"/>
      <c r="V20" s="36"/>
      <c r="W20" s="50"/>
    </row>
    <row r="21" s="30" customFormat="true" ht="12.75" hidden="false" customHeight="false" outlineLevel="0" collapsed="false">
      <c r="A21" s="34" t="n">
        <v>9</v>
      </c>
      <c r="B21" s="35" t="s">
        <v>55</v>
      </c>
      <c r="C21" s="42"/>
      <c r="D21" s="52" t="n">
        <v>100</v>
      </c>
      <c r="E21" s="52" t="n">
        <v>0</v>
      </c>
      <c r="F21" s="36" t="n">
        <v>100</v>
      </c>
      <c r="G21" s="36" t="n">
        <v>100.1115269</v>
      </c>
      <c r="H21" s="37" t="n">
        <v>10.6207004</v>
      </c>
      <c r="I21" s="36" t="n">
        <v>10.6207004</v>
      </c>
      <c r="J21" s="36" t="n">
        <f aca="false">D21+F21-G21</f>
        <v>99.8884731</v>
      </c>
      <c r="K21" s="38" t="n">
        <f aca="false">E21+H21-I21</f>
        <v>0</v>
      </c>
      <c r="L21" s="36" t="n">
        <v>0</v>
      </c>
      <c r="M21" s="36" t="n">
        <v>0</v>
      </c>
      <c r="N21" s="36" t="n">
        <v>10.9877319</v>
      </c>
      <c r="O21" s="36" t="n">
        <v>10.9877319</v>
      </c>
      <c r="P21" s="36" t="n">
        <f aca="false">J21+L21-M21</f>
        <v>99.8884731</v>
      </c>
      <c r="Q21" s="38" t="n">
        <f aca="false">K21+N21-O21</f>
        <v>0</v>
      </c>
      <c r="R21" s="36"/>
      <c r="S21" s="36" t="n">
        <v>99.8884731</v>
      </c>
      <c r="T21" s="36" t="n">
        <v>11.0178353</v>
      </c>
      <c r="U21" s="36" t="n">
        <v>11.0178353</v>
      </c>
      <c r="V21" s="36" t="n">
        <f aca="false">P21+R21-S21</f>
        <v>0</v>
      </c>
      <c r="W21" s="38" t="n">
        <f aca="false">Q21+T21-U21</f>
        <v>0</v>
      </c>
    </row>
    <row r="22" s="30" customFormat="true" ht="12.75" hidden="false" customHeight="false" outlineLevel="0" collapsed="false">
      <c r="A22" s="34" t="n">
        <v>10</v>
      </c>
      <c r="B22" s="35" t="s">
        <v>56</v>
      </c>
      <c r="C22" s="28"/>
      <c r="D22" s="52" t="n">
        <v>84.9506412</v>
      </c>
      <c r="E22" s="52" t="n">
        <v>0.8499008</v>
      </c>
      <c r="F22" s="36" t="n">
        <v>0</v>
      </c>
      <c r="G22" s="36" t="n">
        <v>43.4537942</v>
      </c>
      <c r="H22" s="37" t="n">
        <v>7.3738259</v>
      </c>
      <c r="I22" s="36" t="n">
        <v>8.2237267</v>
      </c>
      <c r="J22" s="36" t="n">
        <f aca="false">D22+F22-G22</f>
        <v>41.496847</v>
      </c>
      <c r="K22" s="38" t="n">
        <f aca="false">E22+H22-I22</f>
        <v>0</v>
      </c>
      <c r="L22" s="36" t="n">
        <v>0</v>
      </c>
      <c r="M22" s="36" t="n">
        <v>40.2</v>
      </c>
      <c r="N22" s="36" t="n">
        <v>2.6590676</v>
      </c>
      <c r="O22" s="36" t="n">
        <v>2.6590676</v>
      </c>
      <c r="P22" s="36" t="n">
        <f aca="false">J22+L22-M22</f>
        <v>1.29684700000001</v>
      </c>
      <c r="Q22" s="38" t="n">
        <f aca="false">K22+N22-O22</f>
        <v>0</v>
      </c>
      <c r="R22" s="36" t="n">
        <v>0</v>
      </c>
      <c r="S22" s="36" t="n">
        <f aca="false">P22</f>
        <v>1.29684700000001</v>
      </c>
      <c r="T22" s="36" t="n">
        <v>0.0122579</v>
      </c>
      <c r="U22" s="36" t="n">
        <v>0.0122579</v>
      </c>
      <c r="V22" s="36" t="n">
        <f aca="false">P22+R22-S22</f>
        <v>0</v>
      </c>
      <c r="W22" s="38" t="n">
        <f aca="false">Q22+T22-U22</f>
        <v>0</v>
      </c>
    </row>
    <row r="23" s="30" customFormat="true" ht="12.75" hidden="false" customHeight="false" outlineLevel="0" collapsed="false">
      <c r="A23" s="34" t="n">
        <v>13</v>
      </c>
      <c r="B23" s="35" t="s">
        <v>57</v>
      </c>
      <c r="C23" s="42"/>
      <c r="D23" s="52" t="n">
        <v>43.5605742</v>
      </c>
      <c r="E23" s="52" t="n">
        <v>0.4343549</v>
      </c>
      <c r="F23" s="36" t="n">
        <v>0</v>
      </c>
      <c r="G23" s="36" t="n">
        <v>27.1318429</v>
      </c>
      <c r="H23" s="37" t="n">
        <v>3.5680509</v>
      </c>
      <c r="I23" s="36" t="n">
        <v>4.0024058</v>
      </c>
      <c r="J23" s="36" t="n">
        <f aca="false">D23+F23-G23</f>
        <v>16.4287313</v>
      </c>
      <c r="K23" s="38" t="n">
        <f aca="false">E23+H23-I23</f>
        <v>0</v>
      </c>
      <c r="L23" s="36" t="n">
        <v>0</v>
      </c>
      <c r="M23" s="36" t="n">
        <v>16.4287313</v>
      </c>
      <c r="N23" s="36" t="n">
        <v>0.7158648</v>
      </c>
      <c r="O23" s="36" t="n">
        <v>0.7158648</v>
      </c>
      <c r="P23" s="36" t="n">
        <f aca="false">J23+L23-M23</f>
        <v>0</v>
      </c>
      <c r="Q23" s="38" t="n">
        <f aca="false">K23+N23-O23</f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f aca="false">P23+R23-S23</f>
        <v>0</v>
      </c>
      <c r="W23" s="38" t="n">
        <f aca="false">Q23+T23-U23</f>
        <v>0</v>
      </c>
    </row>
    <row r="24" s="30" customFormat="true" ht="12.75" hidden="false" customHeight="false" outlineLevel="0" collapsed="false">
      <c r="A24" s="34" t="n">
        <v>17</v>
      </c>
      <c r="B24" s="35" t="s">
        <v>58</v>
      </c>
      <c r="C24" s="42"/>
      <c r="D24" s="52" t="n">
        <v>44.8890593</v>
      </c>
      <c r="E24" s="52" t="n">
        <v>0</v>
      </c>
      <c r="F24" s="36" t="n">
        <v>0</v>
      </c>
      <c r="G24" s="36" t="n">
        <v>20.1037206</v>
      </c>
      <c r="H24" s="37" t="n">
        <v>4.2338288</v>
      </c>
      <c r="I24" s="36" t="n">
        <v>4.2338288</v>
      </c>
      <c r="J24" s="36" t="n">
        <f aca="false">D24+F24-G24</f>
        <v>24.7853387</v>
      </c>
      <c r="K24" s="38" t="n">
        <f aca="false">E24+H24-I24</f>
        <v>0</v>
      </c>
      <c r="L24" s="36" t="n">
        <v>0</v>
      </c>
      <c r="M24" s="36" t="n">
        <v>20.04</v>
      </c>
      <c r="N24" s="36" t="n">
        <v>1.8672477</v>
      </c>
      <c r="O24" s="36" t="n">
        <v>1.8672477</v>
      </c>
      <c r="P24" s="36" t="n">
        <f aca="false">J24+L24-M24</f>
        <v>4.7453387</v>
      </c>
      <c r="Q24" s="38" t="n">
        <f aca="false">K24+N24-O24</f>
        <v>0</v>
      </c>
      <c r="R24" s="36" t="n">
        <v>0</v>
      </c>
      <c r="S24" s="36" t="n">
        <v>4.7453387</v>
      </c>
      <c r="T24" s="36" t="n">
        <v>0.091624</v>
      </c>
      <c r="U24" s="36" t="n">
        <v>0.091624</v>
      </c>
      <c r="V24" s="36" t="n">
        <f aca="false">P24+R24-S24</f>
        <v>0</v>
      </c>
      <c r="W24" s="38" t="n">
        <f aca="false">Q24+T24-U24</f>
        <v>0</v>
      </c>
    </row>
    <row r="25" s="30" customFormat="true" ht="12.75" hidden="false" customHeight="false" outlineLevel="0" collapsed="false">
      <c r="A25" s="34" t="n">
        <v>18</v>
      </c>
      <c r="B25" s="35" t="s">
        <v>59</v>
      </c>
      <c r="C25" s="28"/>
      <c r="D25" s="52" t="n">
        <v>31.0565425</v>
      </c>
      <c r="E25" s="52" t="n">
        <v>0</v>
      </c>
      <c r="F25" s="36" t="n">
        <v>0</v>
      </c>
      <c r="G25" s="36" t="n">
        <v>12.5931909</v>
      </c>
      <c r="H25" s="37" t="n">
        <v>3.0424929</v>
      </c>
      <c r="I25" s="36" t="n">
        <v>3.0424929</v>
      </c>
      <c r="J25" s="36" t="n">
        <f aca="false">D25+F25-G25</f>
        <v>18.4633516</v>
      </c>
      <c r="K25" s="38" t="n">
        <f aca="false">E25+H25-I25</f>
        <v>0</v>
      </c>
      <c r="L25" s="36" t="n">
        <v>0</v>
      </c>
      <c r="M25" s="36" t="n">
        <v>12.6</v>
      </c>
      <c r="N25" s="36" t="n">
        <v>1.524501</v>
      </c>
      <c r="O25" s="36" t="n">
        <v>1.524501</v>
      </c>
      <c r="P25" s="36" t="n">
        <f aca="false">J25+L25-M25</f>
        <v>5.8633516</v>
      </c>
      <c r="Q25" s="38" t="n">
        <f aca="false">K25+N25-O25</f>
        <v>0</v>
      </c>
      <c r="R25" s="36" t="n">
        <v>0</v>
      </c>
      <c r="S25" s="36" t="n">
        <v>5.8633516</v>
      </c>
      <c r="T25" s="36" t="n">
        <v>0.1946608</v>
      </c>
      <c r="U25" s="36" t="n">
        <v>0.1946608</v>
      </c>
      <c r="V25" s="36" t="n">
        <f aca="false">P25+R25-S25</f>
        <v>0</v>
      </c>
      <c r="W25" s="38" t="n">
        <f aca="false">Q25+T25-U25</f>
        <v>0</v>
      </c>
    </row>
    <row r="26" s="30" customFormat="true" ht="12.75" hidden="false" customHeight="false" outlineLevel="0" collapsed="false">
      <c r="A26" s="34" t="n">
        <v>19</v>
      </c>
      <c r="B26" s="35" t="s">
        <v>60</v>
      </c>
      <c r="C26" s="28"/>
      <c r="D26" s="52" t="n">
        <v>35.8404817</v>
      </c>
      <c r="E26" s="52" t="n">
        <v>0</v>
      </c>
      <c r="F26" s="36" t="n">
        <v>0</v>
      </c>
      <c r="G26" s="36" t="n">
        <v>9.9587707</v>
      </c>
      <c r="H26" s="37" t="n">
        <v>3.7170048</v>
      </c>
      <c r="I26" s="36" t="n">
        <v>3.7170048</v>
      </c>
      <c r="J26" s="36" t="n">
        <f aca="false">D26+F26-G26</f>
        <v>25.881711</v>
      </c>
      <c r="K26" s="38" t="n">
        <f aca="false">E26+H26-I26</f>
        <v>0</v>
      </c>
      <c r="L26" s="36" t="n">
        <v>0</v>
      </c>
      <c r="M26" s="36" t="n">
        <v>9.96</v>
      </c>
      <c r="N26" s="36" t="n">
        <v>2.5532104</v>
      </c>
      <c r="O26" s="36" t="n">
        <v>2.5532104</v>
      </c>
      <c r="P26" s="36" t="n">
        <f aca="false">J26+L26-M26</f>
        <v>15.921711</v>
      </c>
      <c r="Q26" s="38" t="n">
        <f aca="false">K26+N26-O26</f>
        <v>0</v>
      </c>
      <c r="R26" s="36" t="n">
        <v>0</v>
      </c>
      <c r="S26" s="36" t="n">
        <v>9.96</v>
      </c>
      <c r="T26" s="36" t="n">
        <v>1.3635065</v>
      </c>
      <c r="U26" s="36" t="n">
        <v>1.3635065</v>
      </c>
      <c r="V26" s="36" t="n">
        <f aca="false">P26+R26-S26</f>
        <v>5.96171099999999</v>
      </c>
      <c r="W26" s="38" t="n">
        <f aca="false">Q26+T26-U26</f>
        <v>0</v>
      </c>
    </row>
    <row r="27" s="30" customFormat="true" ht="12.75" hidden="false" customHeight="false" outlineLevel="0" collapsed="false">
      <c r="A27" s="34" t="n">
        <v>14</v>
      </c>
      <c r="B27" s="35" t="s">
        <v>61</v>
      </c>
      <c r="C27" s="42"/>
      <c r="D27" s="52" t="n">
        <v>69.4837204</v>
      </c>
      <c r="E27" s="52" t="n">
        <v>0.7076299</v>
      </c>
      <c r="F27" s="36" t="n">
        <v>0</v>
      </c>
      <c r="G27" s="36" t="n">
        <v>36.0576446</v>
      </c>
      <c r="H27" s="37" t="n">
        <v>5.9845978</v>
      </c>
      <c r="I27" s="36" t="n">
        <v>6.6922277</v>
      </c>
      <c r="J27" s="36" t="n">
        <f aca="false">D27+F27-G27</f>
        <v>33.4260758</v>
      </c>
      <c r="K27" s="38" t="n">
        <f aca="false">E27+H27-I27</f>
        <v>0</v>
      </c>
      <c r="L27" s="36" t="n">
        <v>0</v>
      </c>
      <c r="M27" s="36" t="n">
        <v>33.4260758</v>
      </c>
      <c r="N27" s="36" t="n">
        <v>2.0918678</v>
      </c>
      <c r="O27" s="36" t="n">
        <v>2.0918678</v>
      </c>
      <c r="P27" s="36" t="n">
        <f aca="false">J27+L27-M27</f>
        <v>0</v>
      </c>
      <c r="Q27" s="38" t="n">
        <f aca="false">K27+N27-O27</f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f aca="false">P27+R27-S27</f>
        <v>0</v>
      </c>
      <c r="W27" s="38" t="n">
        <f aca="false">Q27+T27-U27</f>
        <v>0</v>
      </c>
    </row>
    <row r="28" s="30" customFormat="true" ht="12.75" hidden="false" customHeight="false" outlineLevel="0" collapsed="false">
      <c r="A28" s="34" t="n">
        <v>15</v>
      </c>
      <c r="B28" s="35" t="s">
        <v>62</v>
      </c>
      <c r="C28" s="28"/>
      <c r="D28" s="52" t="n">
        <v>138.9858501</v>
      </c>
      <c r="E28" s="52" t="n">
        <v>1.4155251</v>
      </c>
      <c r="F28" s="36" t="n">
        <v>0</v>
      </c>
      <c r="G28" s="36" t="n">
        <v>72.1211995</v>
      </c>
      <c r="H28" s="37" t="n">
        <v>11.9654044</v>
      </c>
      <c r="I28" s="36" t="n">
        <v>13.3809295</v>
      </c>
      <c r="J28" s="36" t="n">
        <f aca="false">D28+F28-G28</f>
        <v>66.8646506</v>
      </c>
      <c r="K28" s="38" t="n">
        <f aca="false">E28+H28-I28</f>
        <v>0</v>
      </c>
      <c r="L28" s="36" t="n">
        <v>0</v>
      </c>
      <c r="M28" s="36" t="n">
        <v>66.8646506</v>
      </c>
      <c r="N28" s="36" t="n">
        <v>4.1851729</v>
      </c>
      <c r="O28" s="36" t="n">
        <v>4.1851729</v>
      </c>
      <c r="P28" s="36" t="n">
        <f aca="false">J28+L28-M28</f>
        <v>0</v>
      </c>
      <c r="Q28" s="38" t="n">
        <f aca="false">K28+N28-O28</f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f aca="false">P28+R28-S28</f>
        <v>0</v>
      </c>
      <c r="W28" s="38" t="n">
        <f aca="false">Q28+T28-U28</f>
        <v>0</v>
      </c>
    </row>
    <row r="29" s="56" customFormat="true" ht="12.75" hidden="false" customHeight="false" outlineLevel="0" collapsed="false">
      <c r="A29" s="53" t="n">
        <v>11</v>
      </c>
      <c r="B29" s="54" t="s">
        <v>63</v>
      </c>
      <c r="C29" s="55"/>
      <c r="D29" s="52" t="n">
        <v>78.33375</v>
      </c>
      <c r="E29" s="52" t="n">
        <v>0</v>
      </c>
      <c r="F29" s="52" t="n">
        <v>0</v>
      </c>
      <c r="G29" s="52" t="n">
        <v>78.33375</v>
      </c>
      <c r="H29" s="37" t="n">
        <v>8.4959242</v>
      </c>
      <c r="I29" s="52" t="n">
        <v>8.4959242</v>
      </c>
      <c r="J29" s="36" t="n">
        <f aca="false">D29+F29-G29</f>
        <v>0</v>
      </c>
      <c r="K29" s="38" t="n">
        <f aca="false">E29+H29-I29</f>
        <v>0</v>
      </c>
      <c r="L29" s="36" t="n">
        <v>0</v>
      </c>
      <c r="M29" s="36" t="n">
        <v>0</v>
      </c>
      <c r="N29" s="36" t="n">
        <v>0</v>
      </c>
      <c r="O29" s="36"/>
      <c r="P29" s="36" t="n">
        <f aca="false">J29+L29-M29</f>
        <v>0</v>
      </c>
      <c r="Q29" s="38" t="n">
        <f aca="false">K29+N29-O29</f>
        <v>0</v>
      </c>
      <c r="R29" s="52" t="n">
        <f aca="false">SUM(R21:R22)</f>
        <v>0</v>
      </c>
      <c r="S29" s="36" t="n">
        <v>0</v>
      </c>
      <c r="T29" s="36" t="n">
        <v>0</v>
      </c>
      <c r="U29" s="36" t="n">
        <v>0</v>
      </c>
      <c r="V29" s="36" t="n">
        <f aca="false">P29+R29-S29</f>
        <v>0</v>
      </c>
      <c r="W29" s="38" t="n">
        <f aca="false">Q29+T29-U29</f>
        <v>0</v>
      </c>
    </row>
    <row r="30" s="30" customFormat="true" ht="12.75" hidden="false" customHeight="false" outlineLevel="0" collapsed="false">
      <c r="A30" s="34" t="n">
        <v>12</v>
      </c>
      <c r="B30" s="35" t="s">
        <v>64</v>
      </c>
      <c r="C30" s="42"/>
      <c r="D30" s="51" t="n">
        <v>98.2705036</v>
      </c>
      <c r="E30" s="51" t="n">
        <v>0</v>
      </c>
      <c r="F30" s="36" t="n">
        <v>0</v>
      </c>
      <c r="G30" s="36" t="n">
        <v>98.2705036</v>
      </c>
      <c r="H30" s="37" t="n">
        <v>9.7571058</v>
      </c>
      <c r="I30" s="36" t="n">
        <v>9.7571058</v>
      </c>
      <c r="J30" s="36" t="n">
        <f aca="false">D30+F30-G30</f>
        <v>0</v>
      </c>
      <c r="K30" s="38" t="n">
        <f aca="false">E30+H30-I30</f>
        <v>0</v>
      </c>
      <c r="L30" s="36" t="n">
        <v>0</v>
      </c>
      <c r="M30" s="36" t="n">
        <v>0</v>
      </c>
      <c r="N30" s="36" t="n">
        <v>0</v>
      </c>
      <c r="O30" s="36"/>
      <c r="P30" s="36" t="n">
        <f aca="false">J30+L30-M30</f>
        <v>0</v>
      </c>
      <c r="Q30" s="38" t="n">
        <f aca="false">K30+N30-O30</f>
        <v>0</v>
      </c>
      <c r="R30" s="36"/>
      <c r="S30" s="36" t="n">
        <v>0</v>
      </c>
      <c r="T30" s="36" t="n">
        <v>0</v>
      </c>
      <c r="U30" s="36" t="n">
        <v>0</v>
      </c>
      <c r="V30" s="36" t="n">
        <f aca="false">P30+R30-S30</f>
        <v>0</v>
      </c>
      <c r="W30" s="38" t="n">
        <f aca="false">Q30+T30-U30</f>
        <v>0</v>
      </c>
    </row>
    <row r="31" s="30" customFormat="true" ht="12.75" hidden="false" customHeight="false" outlineLevel="0" collapsed="false">
      <c r="A31" s="34" t="n">
        <v>16</v>
      </c>
      <c r="B31" s="35" t="s">
        <v>65</v>
      </c>
      <c r="C31" s="42"/>
      <c r="D31" s="52" t="n">
        <v>26.4989492</v>
      </c>
      <c r="E31" s="52" t="n">
        <v>0</v>
      </c>
      <c r="F31" s="36" t="n">
        <v>0</v>
      </c>
      <c r="G31" s="36" t="n">
        <v>26.4989492</v>
      </c>
      <c r="H31" s="37" t="n">
        <v>1.8159448</v>
      </c>
      <c r="I31" s="36" t="n">
        <v>1.8159448</v>
      </c>
      <c r="J31" s="36" t="n">
        <f aca="false">D31+F31-G31</f>
        <v>0</v>
      </c>
      <c r="K31" s="38" t="n">
        <f aca="false">E31+H31-I31</f>
        <v>0</v>
      </c>
      <c r="L31" s="36" t="n">
        <v>0</v>
      </c>
      <c r="M31" s="36" t="n">
        <v>0</v>
      </c>
      <c r="N31" s="36" t="n">
        <v>0</v>
      </c>
      <c r="O31" s="36" t="n">
        <f aca="false">N31+K31</f>
        <v>0</v>
      </c>
      <c r="P31" s="36" t="n">
        <f aca="false">J31+L31-M31</f>
        <v>0</v>
      </c>
      <c r="Q31" s="38" t="n">
        <f aca="false">K31+N31-O31</f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f aca="false">P31+R31-S31</f>
        <v>0</v>
      </c>
      <c r="W31" s="38" t="n">
        <f aca="false">Q31+T31-U31</f>
        <v>0</v>
      </c>
    </row>
    <row r="32" s="30" customFormat="true" ht="12.75" hidden="false" customHeight="false" outlineLevel="0" collapsed="false">
      <c r="A32" s="43"/>
      <c r="B32" s="44" t="s">
        <v>49</v>
      </c>
      <c r="C32" s="57"/>
      <c r="D32" s="58" t="n">
        <f aca="false">SUM(D21:D31)</f>
        <v>751.8700722</v>
      </c>
      <c r="E32" s="58" t="n">
        <f aca="false">SUM(E21:E31)</f>
        <v>3.4074107</v>
      </c>
      <c r="F32" s="58" t="n">
        <f aca="false">SUM(F21:F31)</f>
        <v>100</v>
      </c>
      <c r="G32" s="58" t="n">
        <f aca="false">SUM(G21:G31)</f>
        <v>524.6348931</v>
      </c>
      <c r="H32" s="59" t="n">
        <f aca="false">SUM(H21:H31)</f>
        <v>70.5748807</v>
      </c>
      <c r="I32" s="58" t="n">
        <f aca="false">SUM(I21:I31)</f>
        <v>73.9822914</v>
      </c>
      <c r="J32" s="58" t="n">
        <f aca="false">SUM(J21:J31)</f>
        <v>327.2351791</v>
      </c>
      <c r="K32" s="58" t="n">
        <f aca="false">SUM(K21:K31)</f>
        <v>0</v>
      </c>
      <c r="L32" s="58" t="n">
        <f aca="false">SUM(L21:L31)</f>
        <v>0</v>
      </c>
      <c r="M32" s="58" t="n">
        <f aca="false">SUM(M21:M31)</f>
        <v>199.5194577</v>
      </c>
      <c r="N32" s="58" t="n">
        <f aca="false">SUM(N21:N31)</f>
        <v>26.5846641</v>
      </c>
      <c r="O32" s="58" t="n">
        <f aca="false">SUM(O21:O31)</f>
        <v>26.5846641</v>
      </c>
      <c r="P32" s="58" t="n">
        <f aca="false">SUM(P21:P31)</f>
        <v>127.7157214</v>
      </c>
      <c r="Q32" s="58" t="n">
        <f aca="false">SUM(Q21:Q31)</f>
        <v>0</v>
      </c>
      <c r="R32" s="58" t="n">
        <f aca="false">SUM(R21:R31)</f>
        <v>0</v>
      </c>
      <c r="S32" s="58" t="n">
        <f aca="false">SUM(S21:S31)</f>
        <v>121.7540104</v>
      </c>
      <c r="T32" s="58" t="n">
        <f aca="false">SUM(T21:T31)</f>
        <v>12.6798845</v>
      </c>
      <c r="U32" s="58" t="n">
        <f aca="false">SUM(U21:U31)</f>
        <v>12.6798845</v>
      </c>
      <c r="V32" s="58" t="n">
        <f aca="false">SUM(V21:V31)</f>
        <v>5.96171099999999</v>
      </c>
      <c r="W32" s="58" t="n">
        <f aca="false">SUM(W21:W31)</f>
        <v>0</v>
      </c>
    </row>
    <row r="33" s="30" customFormat="true" ht="12.75" hidden="false" customHeight="false" outlineLevel="0" collapsed="false">
      <c r="A33" s="43" t="s">
        <v>66</v>
      </c>
      <c r="B33" s="44" t="s">
        <v>67</v>
      </c>
      <c r="C33" s="28"/>
      <c r="D33" s="52"/>
      <c r="E33" s="52"/>
      <c r="F33" s="36"/>
      <c r="G33" s="36"/>
      <c r="H33" s="48"/>
      <c r="I33" s="36"/>
      <c r="J33" s="36"/>
      <c r="K33" s="38"/>
      <c r="L33" s="36"/>
      <c r="M33" s="36"/>
      <c r="N33" s="36"/>
      <c r="O33" s="36"/>
      <c r="P33" s="36"/>
      <c r="Q33" s="38"/>
      <c r="R33" s="36"/>
      <c r="S33" s="36"/>
      <c r="T33" s="36"/>
      <c r="U33" s="36"/>
      <c r="V33" s="36"/>
      <c r="W33" s="38"/>
    </row>
    <row r="34" s="30" customFormat="true" ht="12.75" hidden="false" customHeight="false" outlineLevel="0" collapsed="false">
      <c r="A34" s="34" t="n">
        <v>23</v>
      </c>
      <c r="B34" s="35" t="s">
        <v>68</v>
      </c>
      <c r="C34" s="60"/>
      <c r="D34" s="49" t="n">
        <v>44.1022522</v>
      </c>
      <c r="E34" s="51" t="n">
        <v>0</v>
      </c>
      <c r="F34" s="36" t="n">
        <v>0</v>
      </c>
      <c r="G34" s="36" t="n">
        <v>9.9594215</v>
      </c>
      <c r="H34" s="37" t="n">
        <v>4.698373</v>
      </c>
      <c r="I34" s="36" t="n">
        <v>4.698373</v>
      </c>
      <c r="J34" s="36" t="n">
        <f aca="false">D34+F34-G34</f>
        <v>34.1428307</v>
      </c>
      <c r="K34" s="38" t="n">
        <f aca="false">E34+H34-I34</f>
        <v>0</v>
      </c>
      <c r="L34" s="36"/>
      <c r="M34" s="36" t="n">
        <v>9.96</v>
      </c>
      <c r="N34" s="36" t="n">
        <v>3.5508404</v>
      </c>
      <c r="O34" s="36" t="n">
        <v>3.5508404</v>
      </c>
      <c r="P34" s="36" t="n">
        <f aca="false">J34+L34-M34</f>
        <v>24.1828307</v>
      </c>
      <c r="Q34" s="38" t="n">
        <f aca="false">K34+N34-O34</f>
        <v>0</v>
      </c>
      <c r="R34" s="36" t="n">
        <v>0</v>
      </c>
      <c r="S34" s="36" t="n">
        <v>9.96</v>
      </c>
      <c r="T34" s="36" t="n">
        <v>2.3608623</v>
      </c>
      <c r="U34" s="36" t="n">
        <v>2.3608623</v>
      </c>
      <c r="V34" s="36" t="n">
        <f aca="false">P34+R34-S34</f>
        <v>14.2228307</v>
      </c>
      <c r="W34" s="38" t="n">
        <f aca="false">Q34+T34-U34</f>
        <v>0</v>
      </c>
    </row>
    <row r="35" s="30" customFormat="true" ht="12.75" hidden="false" customHeight="false" outlineLevel="0" collapsed="false">
      <c r="A35" s="34" t="n">
        <v>27</v>
      </c>
      <c r="B35" s="61" t="s">
        <v>69</v>
      </c>
      <c r="C35" s="29"/>
      <c r="D35" s="52" t="n">
        <v>189.391057</v>
      </c>
      <c r="E35" s="52" t="n">
        <v>0.2117452</v>
      </c>
      <c r="F35" s="36" t="n">
        <v>0</v>
      </c>
      <c r="G35" s="36" t="n">
        <v>41.1225137</v>
      </c>
      <c r="H35" s="37" t="n">
        <v>18.6360017</v>
      </c>
      <c r="I35" s="36" t="n">
        <v>18.8477469</v>
      </c>
      <c r="J35" s="36" t="n">
        <f aca="false">D35+F35-G35</f>
        <v>148.2685433</v>
      </c>
      <c r="K35" s="38" t="n">
        <f aca="false">E35+H35-I35</f>
        <v>0</v>
      </c>
      <c r="L35" s="36" t="n">
        <v>0</v>
      </c>
      <c r="M35" s="36" t="n">
        <v>38.04</v>
      </c>
      <c r="N35" s="36" t="n">
        <v>14.3969441</v>
      </c>
      <c r="O35" s="36" t="n">
        <v>14.3969441</v>
      </c>
      <c r="P35" s="36" t="n">
        <f aca="false">J35+L35-M35</f>
        <v>110.2285433</v>
      </c>
      <c r="Q35" s="38" t="n">
        <f aca="false">K35+N35-O35</f>
        <v>0</v>
      </c>
      <c r="R35" s="36" t="n">
        <v>0</v>
      </c>
      <c r="S35" s="36" t="n">
        <v>38.04</v>
      </c>
      <c r="T35" s="36" t="n">
        <v>10.2362103</v>
      </c>
      <c r="U35" s="36" t="n">
        <v>10.2362103</v>
      </c>
      <c r="V35" s="36" t="n">
        <f aca="false">P35+R35-S35</f>
        <v>72.1885433</v>
      </c>
      <c r="W35" s="38" t="n">
        <f aca="false">Q35+T35-U35</f>
        <v>0</v>
      </c>
    </row>
    <row r="36" s="30" customFormat="true" ht="12.75" hidden="false" customHeight="false" outlineLevel="0" collapsed="false">
      <c r="A36" s="34" t="n">
        <v>20</v>
      </c>
      <c r="B36" s="35" t="s">
        <v>70</v>
      </c>
      <c r="C36" s="42"/>
      <c r="D36" s="52" t="n">
        <v>191.6559726</v>
      </c>
      <c r="E36" s="52" t="n">
        <v>1.8312607</v>
      </c>
      <c r="F36" s="36" t="n">
        <v>0</v>
      </c>
      <c r="G36" s="36" t="n">
        <v>36.1021382</v>
      </c>
      <c r="H36" s="37" t="n">
        <v>19.0556462</v>
      </c>
      <c r="I36" s="36" t="n">
        <v>20.8869069</v>
      </c>
      <c r="J36" s="36" t="n">
        <f aca="false">D36+F36-G36</f>
        <v>155.5538344</v>
      </c>
      <c r="K36" s="38" t="n">
        <f aca="false">E36+H36-I36</f>
        <v>0</v>
      </c>
      <c r="L36" s="36" t="n">
        <v>0</v>
      </c>
      <c r="M36" s="36" t="n">
        <v>33.36</v>
      </c>
      <c r="N36" s="36" t="n">
        <v>15.3634771</v>
      </c>
      <c r="O36" s="36" t="n">
        <v>15.3634771</v>
      </c>
      <c r="P36" s="36" t="n">
        <f aca="false">J36+L36-M36</f>
        <v>122.1938344</v>
      </c>
      <c r="Q36" s="38" t="n">
        <f aca="false">K36+N36-O36</f>
        <v>0</v>
      </c>
      <c r="R36" s="36" t="n">
        <v>0</v>
      </c>
      <c r="S36" s="36" t="n">
        <v>33.36</v>
      </c>
      <c r="T36" s="36" t="n">
        <v>11.7388753</v>
      </c>
      <c r="U36" s="36" t="n">
        <v>11.7388753</v>
      </c>
      <c r="V36" s="36" t="n">
        <f aca="false">P36+R36-S36</f>
        <v>88.8338344</v>
      </c>
      <c r="W36" s="38" t="n">
        <f aca="false">Q36+T36-U36</f>
        <v>0</v>
      </c>
    </row>
    <row r="37" s="30" customFormat="true" ht="12.75" hidden="false" customHeight="false" outlineLevel="0" collapsed="false">
      <c r="A37" s="34" t="n">
        <v>21</v>
      </c>
      <c r="B37" s="35" t="s">
        <v>71</v>
      </c>
      <c r="C37" s="42"/>
      <c r="D37" s="52" t="n">
        <v>190.0443819</v>
      </c>
      <c r="E37" s="52" t="n">
        <v>1.7750685</v>
      </c>
      <c r="F37" s="36" t="n">
        <v>0</v>
      </c>
      <c r="G37" s="36" t="n">
        <v>43.289589</v>
      </c>
      <c r="H37" s="37" t="n">
        <v>18.5785167</v>
      </c>
      <c r="I37" s="36" t="n">
        <v>20.3535852</v>
      </c>
      <c r="J37" s="36" t="n">
        <f aca="false">D37+F37-G37</f>
        <v>146.7547929</v>
      </c>
      <c r="K37" s="38" t="n">
        <f aca="false">E37+H37-I37</f>
        <v>0</v>
      </c>
      <c r="L37" s="36" t="n">
        <v>0</v>
      </c>
      <c r="M37" s="36" t="n">
        <v>40.0000008</v>
      </c>
      <c r="N37" s="36" t="n">
        <v>14.1318856</v>
      </c>
      <c r="O37" s="36" t="n">
        <v>14.1318856</v>
      </c>
      <c r="P37" s="36" t="n">
        <f aca="false">J37+L37-M37</f>
        <v>106.7547921</v>
      </c>
      <c r="Q37" s="38" t="n">
        <f aca="false">K37+N37-O37</f>
        <v>0</v>
      </c>
      <c r="R37" s="36" t="n">
        <v>0</v>
      </c>
      <c r="S37" s="36" t="n">
        <v>40.0000008</v>
      </c>
      <c r="T37" s="36" t="n">
        <v>9.7841495</v>
      </c>
      <c r="U37" s="36" t="n">
        <v>9.7841495</v>
      </c>
      <c r="V37" s="36" t="n">
        <f aca="false">P37+R37-S37</f>
        <v>66.7547913</v>
      </c>
      <c r="W37" s="38" t="n">
        <f aca="false">Q37+T37-U37</f>
        <v>0</v>
      </c>
    </row>
    <row r="38" s="56" customFormat="true" ht="12.75" hidden="false" customHeight="false" outlineLevel="0" collapsed="false">
      <c r="A38" s="53" t="n">
        <v>22</v>
      </c>
      <c r="B38" s="54" t="s">
        <v>72</v>
      </c>
      <c r="C38" s="60"/>
      <c r="D38" s="52" t="n">
        <v>199.8490345</v>
      </c>
      <c r="E38" s="52" t="n">
        <v>0</v>
      </c>
      <c r="F38" s="52" t="n">
        <v>0</v>
      </c>
      <c r="G38" s="52" t="n">
        <v>20.0310198</v>
      </c>
      <c r="H38" s="37" t="n">
        <v>21.6178198</v>
      </c>
      <c r="I38" s="52" t="n">
        <v>21.6178198</v>
      </c>
      <c r="J38" s="36" t="n">
        <f aca="false">D38+F38-G38</f>
        <v>179.8180147</v>
      </c>
      <c r="K38" s="38" t="n">
        <f aca="false">E38+H38-I38</f>
        <v>0</v>
      </c>
      <c r="L38" s="36" t="n">
        <v>0</v>
      </c>
      <c r="M38" s="36" t="n">
        <v>40.2</v>
      </c>
      <c r="N38" s="36" t="n">
        <v>17.9202278</v>
      </c>
      <c r="O38" s="36" t="n">
        <v>17.9202278</v>
      </c>
      <c r="P38" s="36" t="n">
        <f aca="false">J38+L38-M38</f>
        <v>139.6180147</v>
      </c>
      <c r="Q38" s="38" t="n">
        <f aca="false">K38+N38-O38</f>
        <v>0</v>
      </c>
      <c r="R38" s="36" t="n">
        <v>0</v>
      </c>
      <c r="S38" s="36" t="n">
        <v>40.2</v>
      </c>
      <c r="T38" s="36" t="n">
        <v>13.4902993</v>
      </c>
      <c r="U38" s="36" t="n">
        <v>13.4902993</v>
      </c>
      <c r="V38" s="36" t="n">
        <f aca="false">P38+R38-S38</f>
        <v>99.4180147</v>
      </c>
      <c r="W38" s="38" t="n">
        <f aca="false">Q38+T38-U38</f>
        <v>0</v>
      </c>
    </row>
    <row r="39" s="30" customFormat="true" ht="12.75" hidden="false" customHeight="false" outlineLevel="0" collapsed="false">
      <c r="A39" s="34" t="n">
        <v>29</v>
      </c>
      <c r="B39" s="61" t="s">
        <v>73</v>
      </c>
      <c r="C39" s="60"/>
      <c r="D39" s="52" t="n">
        <v>199.8095851</v>
      </c>
      <c r="E39" s="52" t="n">
        <v>0.0405022</v>
      </c>
      <c r="F39" s="36" t="n">
        <v>0</v>
      </c>
      <c r="G39" s="36" t="n">
        <v>6.7840191</v>
      </c>
      <c r="H39" s="37" t="n">
        <v>21.6516587</v>
      </c>
      <c r="I39" s="36" t="n">
        <v>21.6921609</v>
      </c>
      <c r="J39" s="36" t="n">
        <f aca="false">D39+F39-G39</f>
        <v>193.025566</v>
      </c>
      <c r="K39" s="38" t="n">
        <f aca="false">E39+H39-I39</f>
        <v>0</v>
      </c>
      <c r="L39" s="36" t="n">
        <v>0</v>
      </c>
      <c r="M39" s="36" t="n">
        <v>40.2</v>
      </c>
      <c r="N39" s="36" t="n">
        <v>19.2116152</v>
      </c>
      <c r="O39" s="36" t="n">
        <v>19.2116152</v>
      </c>
      <c r="P39" s="36" t="n">
        <f aca="false">J39+L39-M39</f>
        <v>152.825566</v>
      </c>
      <c r="Q39" s="38" t="n">
        <f aca="false">K39+N39-O39</f>
        <v>0</v>
      </c>
      <c r="R39" s="36" t="n">
        <v>0</v>
      </c>
      <c r="S39" s="36" t="n">
        <v>40.2</v>
      </c>
      <c r="T39" s="36" t="n">
        <v>14.8255763</v>
      </c>
      <c r="U39" s="36" t="n">
        <v>14.8255763</v>
      </c>
      <c r="V39" s="36" t="n">
        <f aca="false">P39+R39-S39</f>
        <v>112.625566</v>
      </c>
      <c r="W39" s="38" t="n">
        <f aca="false">Q39+T39-U39</f>
        <v>0</v>
      </c>
    </row>
    <row r="40" s="30" customFormat="true" ht="12.75" hidden="false" customHeight="false" outlineLevel="0" collapsed="false">
      <c r="A40" s="34" t="n">
        <v>24</v>
      </c>
      <c r="B40" s="35" t="s">
        <v>74</v>
      </c>
      <c r="C40" s="60"/>
      <c r="D40" s="52" t="n">
        <v>84.4632259</v>
      </c>
      <c r="E40" s="52" t="n">
        <v>0.8633458</v>
      </c>
      <c r="F40" s="36" t="n">
        <v>0</v>
      </c>
      <c r="G40" s="36" t="n">
        <v>18.3207739</v>
      </c>
      <c r="H40" s="37" t="n">
        <v>8.6601113</v>
      </c>
      <c r="I40" s="36" t="n">
        <v>9.5234571</v>
      </c>
      <c r="J40" s="36" t="n">
        <f aca="false">D40+F40-G40</f>
        <v>66.142452</v>
      </c>
      <c r="K40" s="38" t="n">
        <f aca="false">E40+H40-I40</f>
        <v>0</v>
      </c>
      <c r="L40" s="36" t="n">
        <v>0</v>
      </c>
      <c r="M40" s="36" t="n">
        <v>16.68</v>
      </c>
      <c r="N40" s="36" t="n">
        <v>6.7084285</v>
      </c>
      <c r="O40" s="36" t="n">
        <v>6.7084285</v>
      </c>
      <c r="P40" s="36" t="n">
        <f aca="false">J40+L40-M40</f>
        <v>49.462452</v>
      </c>
      <c r="Q40" s="38" t="n">
        <f aca="false">K40+N40-O40</f>
        <v>0</v>
      </c>
      <c r="R40" s="36" t="n">
        <v>0</v>
      </c>
      <c r="S40" s="36" t="n">
        <v>16.68</v>
      </c>
      <c r="T40" s="36" t="n">
        <v>4.8016523</v>
      </c>
      <c r="U40" s="36" t="n">
        <v>4.8016523</v>
      </c>
      <c r="V40" s="36" t="n">
        <f aca="false">P40+R40-S40</f>
        <v>32.782452</v>
      </c>
      <c r="W40" s="38" t="n">
        <f aca="false">Q40+T40-U40</f>
        <v>0</v>
      </c>
    </row>
    <row r="41" s="30" customFormat="true" ht="12.75" hidden="false" customHeight="false" outlineLevel="0" collapsed="false">
      <c r="A41" s="34" t="n">
        <v>25</v>
      </c>
      <c r="B41" s="35" t="s">
        <v>75</v>
      </c>
      <c r="C41" s="29"/>
      <c r="D41" s="52" t="n">
        <v>174.4719635</v>
      </c>
      <c r="E41" s="52" t="n">
        <v>1.7833578</v>
      </c>
      <c r="F41" s="36" t="n">
        <v>0</v>
      </c>
      <c r="G41" s="36" t="n">
        <v>36.6436911</v>
      </c>
      <c r="H41" s="37" t="n">
        <v>17.9721446</v>
      </c>
      <c r="I41" s="36" t="n">
        <v>19.7555024</v>
      </c>
      <c r="J41" s="36" t="n">
        <f aca="false">D41+F41-G41</f>
        <v>137.8282724</v>
      </c>
      <c r="K41" s="38" t="n">
        <f aca="false">E41+H41-I41</f>
        <v>0</v>
      </c>
      <c r="L41" s="36" t="n">
        <v>0</v>
      </c>
      <c r="M41" s="36" t="n">
        <v>33.36</v>
      </c>
      <c r="N41" s="36" t="n">
        <v>14.0522635</v>
      </c>
      <c r="O41" s="36" t="n">
        <v>14.0522635</v>
      </c>
      <c r="P41" s="36" t="n">
        <f aca="false">J41+L41-M41</f>
        <v>104.4682724</v>
      </c>
      <c r="Q41" s="38" t="n">
        <f aca="false">K41+N41-O41</f>
        <v>0</v>
      </c>
      <c r="R41" s="36" t="n">
        <v>0</v>
      </c>
      <c r="S41" s="36" t="n">
        <v>33.36</v>
      </c>
      <c r="T41" s="36" t="n">
        <v>10.2397593</v>
      </c>
      <c r="U41" s="36" t="n">
        <v>10.2397593</v>
      </c>
      <c r="V41" s="36" t="n">
        <f aca="false">P41+R41-S41</f>
        <v>71.1082724</v>
      </c>
      <c r="W41" s="38" t="n">
        <f aca="false">Q41+T41-U41</f>
        <v>0</v>
      </c>
    </row>
    <row r="42" s="30" customFormat="true" ht="12.75" hidden="false" customHeight="false" outlineLevel="0" collapsed="false">
      <c r="A42" s="34" t="n">
        <v>26</v>
      </c>
      <c r="B42" s="35" t="s">
        <v>76</v>
      </c>
      <c r="C42" s="60"/>
      <c r="D42" s="52" t="n">
        <v>77.0874987</v>
      </c>
      <c r="E42" s="52" t="n">
        <v>0.7527773</v>
      </c>
      <c r="F42" s="36" t="n">
        <v>0</v>
      </c>
      <c r="G42" s="36" t="n">
        <v>27.2633224</v>
      </c>
      <c r="H42" s="37" t="n">
        <v>7.1340746</v>
      </c>
      <c r="I42" s="36" t="n">
        <v>7.8868519</v>
      </c>
      <c r="J42" s="36" t="n">
        <f aca="false">D42+F42-G42</f>
        <v>49.8241763</v>
      </c>
      <c r="K42" s="38" t="n">
        <f aca="false">E42+H42-I42</f>
        <v>0</v>
      </c>
      <c r="L42" s="36" t="n">
        <v>0</v>
      </c>
      <c r="M42" s="36" t="n">
        <v>25.000002</v>
      </c>
      <c r="N42" s="36" t="n">
        <v>4.3091451</v>
      </c>
      <c r="O42" s="36" t="n">
        <v>4.3091451</v>
      </c>
      <c r="P42" s="36" t="n">
        <f aca="false">J42+L42-M42</f>
        <v>24.8241743</v>
      </c>
      <c r="Q42" s="38" t="n">
        <f aca="false">K42+N42-O42</f>
        <v>0</v>
      </c>
      <c r="R42" s="36" t="n">
        <v>0</v>
      </c>
      <c r="S42" s="36" t="n">
        <v>24.8241743</v>
      </c>
      <c r="T42" s="36" t="n">
        <v>1.5049245</v>
      </c>
      <c r="U42" s="36" t="n">
        <v>1.5049245</v>
      </c>
      <c r="V42" s="36" t="n">
        <f aca="false">P42+R42-S42</f>
        <v>0</v>
      </c>
      <c r="W42" s="38" t="n">
        <f aca="false">Q42+T42-U42</f>
        <v>0</v>
      </c>
    </row>
    <row r="43" s="30" customFormat="true" ht="12.75" hidden="false" customHeight="false" outlineLevel="0" collapsed="false">
      <c r="A43" s="34" t="n">
        <v>30</v>
      </c>
      <c r="B43" s="61" t="s">
        <v>77</v>
      </c>
      <c r="C43" s="60"/>
      <c r="D43" s="52" t="n">
        <v>199.7819306</v>
      </c>
      <c r="E43" s="52" t="n">
        <v>1.9108757</v>
      </c>
      <c r="F43" s="36" t="n">
        <v>0</v>
      </c>
      <c r="G43" s="36" t="n">
        <v>4.6623693</v>
      </c>
      <c r="H43" s="37" t="n">
        <v>22.0537113</v>
      </c>
      <c r="I43" s="36" t="n">
        <v>23.964587</v>
      </c>
      <c r="J43" s="36" t="n">
        <f aca="false">D43+F43-G43</f>
        <v>195.1195613</v>
      </c>
      <c r="K43" s="38" t="n">
        <f aca="false">E43+H43-I43</f>
        <v>0</v>
      </c>
      <c r="L43" s="36" t="n">
        <v>0</v>
      </c>
      <c r="M43" s="36" t="n">
        <v>28.56</v>
      </c>
      <c r="N43" s="36" t="n">
        <v>20.0271967</v>
      </c>
      <c r="O43" s="36" t="n">
        <v>20.0271967</v>
      </c>
      <c r="P43" s="36" t="n">
        <f aca="false">J43+L43-M43</f>
        <v>166.5595613</v>
      </c>
      <c r="Q43" s="38" t="n">
        <f aca="false">K43+N43-O43</f>
        <v>0</v>
      </c>
      <c r="R43" s="36" t="n">
        <v>0</v>
      </c>
      <c r="S43" s="36" t="n">
        <v>28.56</v>
      </c>
      <c r="T43" s="36" t="n">
        <v>16.92862</v>
      </c>
      <c r="U43" s="36" t="n">
        <v>16.92862</v>
      </c>
      <c r="V43" s="36" t="n">
        <f aca="false">P43+R43-S43</f>
        <v>137.9995613</v>
      </c>
      <c r="W43" s="38" t="n">
        <f aca="false">Q43+T43-U43</f>
        <v>0</v>
      </c>
    </row>
    <row r="44" s="30" customFormat="true" ht="12.75" hidden="false" customHeight="false" outlineLevel="0" collapsed="false">
      <c r="A44" s="34" t="n">
        <v>28</v>
      </c>
      <c r="B44" s="61" t="s">
        <v>78</v>
      </c>
      <c r="C44" s="28"/>
      <c r="D44" s="52" t="n">
        <v>199.957339</v>
      </c>
      <c r="E44" s="52" t="n">
        <v>0</v>
      </c>
      <c r="F44" s="36" t="n">
        <v>0</v>
      </c>
      <c r="G44" s="36" t="n">
        <v>0.9039214</v>
      </c>
      <c r="H44" s="37" t="n">
        <v>21.5912793</v>
      </c>
      <c r="I44" s="36" t="n">
        <v>21.5912793</v>
      </c>
      <c r="J44" s="36" t="n">
        <f aca="false">D44+F44-G44</f>
        <v>199.0534176</v>
      </c>
      <c r="K44" s="38" t="n">
        <f aca="false">E44+H44-I44</f>
        <v>0</v>
      </c>
      <c r="L44" s="36" t="n">
        <v>0</v>
      </c>
      <c r="M44" s="36" t="n">
        <v>40.08</v>
      </c>
      <c r="N44" s="36" t="n">
        <v>19.8807119</v>
      </c>
      <c r="O44" s="36" t="n">
        <v>19.8807119</v>
      </c>
      <c r="P44" s="36" t="n">
        <f aca="false">J44+L44-M44</f>
        <v>158.9734176</v>
      </c>
      <c r="Q44" s="38" t="n">
        <f aca="false">K44+N44-O44</f>
        <v>0</v>
      </c>
      <c r="R44" s="36" t="n">
        <v>0</v>
      </c>
      <c r="S44" s="36" t="n">
        <v>40.08</v>
      </c>
      <c r="T44" s="36" t="n">
        <v>15.5097562</v>
      </c>
      <c r="U44" s="36" t="n">
        <v>15.5097562</v>
      </c>
      <c r="V44" s="36" t="n">
        <f aca="false">P44+R44-S44</f>
        <v>118.8934176</v>
      </c>
      <c r="W44" s="38" t="n">
        <f aca="false">Q44+T44-U44</f>
        <v>0</v>
      </c>
    </row>
    <row r="45" s="30" customFormat="true" ht="12.75" hidden="false" customHeight="false" outlineLevel="0" collapsed="false">
      <c r="A45" s="34"/>
      <c r="B45" s="44" t="s">
        <v>49</v>
      </c>
      <c r="C45" s="60"/>
      <c r="D45" s="58" t="n">
        <f aca="false">SUM(D34:D44)</f>
        <v>1750.614241</v>
      </c>
      <c r="E45" s="58" t="n">
        <f aca="false">SUM(E34:E44)</f>
        <v>9.1689332</v>
      </c>
      <c r="F45" s="58" t="n">
        <f aca="false">SUM(F34:F44)</f>
        <v>0</v>
      </c>
      <c r="G45" s="58" t="n">
        <f aca="false">SUM(G34:G44)</f>
        <v>245.0827794</v>
      </c>
      <c r="H45" s="59" t="n">
        <f aca="false">SUM(H34:H44)</f>
        <v>181.6493372</v>
      </c>
      <c r="I45" s="58" t="n">
        <f aca="false">SUM(I34:I44)</f>
        <v>190.8182704</v>
      </c>
      <c r="J45" s="58" t="n">
        <f aca="false">SUM(J34:J44)</f>
        <v>1505.5314616</v>
      </c>
      <c r="K45" s="58" t="n">
        <f aca="false">SUM(K34:K44)</f>
        <v>0</v>
      </c>
      <c r="L45" s="58" t="n">
        <f aca="false">SUM(L34:L44)</f>
        <v>0</v>
      </c>
      <c r="M45" s="58" t="n">
        <f aca="false">SUM(M34:M44)</f>
        <v>345.4400028</v>
      </c>
      <c r="N45" s="58" t="n">
        <f aca="false">SUM(N34:N44)</f>
        <v>149.5527359</v>
      </c>
      <c r="O45" s="58" t="n">
        <f aca="false">SUM(O34:O44)</f>
        <v>149.5527359</v>
      </c>
      <c r="P45" s="58" t="n">
        <f aca="false">SUM(P34:P44)</f>
        <v>1160.0914588</v>
      </c>
      <c r="Q45" s="58" t="n">
        <f aca="false">SUM(Q34:Q44)</f>
        <v>0</v>
      </c>
      <c r="R45" s="58" t="n">
        <f aca="false">SUM(R34:R44)</f>
        <v>0</v>
      </c>
      <c r="S45" s="58" t="n">
        <f aca="false">SUM(S34:S44)</f>
        <v>345.2641751</v>
      </c>
      <c r="T45" s="58" t="n">
        <f aca="false">SUM(T34:T44)</f>
        <v>111.4206853</v>
      </c>
      <c r="U45" s="58" t="n">
        <f aca="false">SUM(U34:U44)</f>
        <v>111.4206853</v>
      </c>
      <c r="V45" s="58" t="n">
        <f aca="false">SUM(V34:V44)</f>
        <v>814.8272837</v>
      </c>
      <c r="W45" s="58" t="n">
        <f aca="false">SUM(W34:W44)</f>
        <v>0</v>
      </c>
    </row>
    <row r="46" s="30" customFormat="true" ht="12.75" hidden="false" customHeight="false" outlineLevel="0" collapsed="false">
      <c r="A46" s="43" t="s">
        <v>79</v>
      </c>
      <c r="B46" s="44" t="s">
        <v>80</v>
      </c>
      <c r="C46" s="60"/>
      <c r="D46" s="52"/>
      <c r="E46" s="52"/>
      <c r="F46" s="36"/>
      <c r="G46" s="36"/>
      <c r="H46" s="48"/>
      <c r="I46" s="36"/>
      <c r="J46" s="36"/>
      <c r="K46" s="38"/>
      <c r="L46" s="36"/>
      <c r="M46" s="38"/>
      <c r="N46" s="36"/>
      <c r="O46" s="36"/>
      <c r="P46" s="36"/>
      <c r="Q46" s="38"/>
      <c r="R46" s="36"/>
      <c r="S46" s="38"/>
      <c r="T46" s="36"/>
      <c r="U46" s="36"/>
      <c r="V46" s="36"/>
      <c r="W46" s="38"/>
    </row>
    <row r="47" s="30" customFormat="true" ht="12.75" hidden="false" customHeight="false" outlineLevel="0" collapsed="false">
      <c r="A47" s="34" t="n">
        <v>31</v>
      </c>
      <c r="B47" s="61" t="s">
        <v>81</v>
      </c>
      <c r="C47" s="60"/>
      <c r="D47" s="52" t="n">
        <v>245</v>
      </c>
      <c r="E47" s="52" t="n">
        <v>0</v>
      </c>
      <c r="F47" s="36" t="n">
        <v>0</v>
      </c>
      <c r="G47" s="36" t="n">
        <v>30</v>
      </c>
      <c r="H47" s="37" t="n">
        <v>25.1080192</v>
      </c>
      <c r="I47" s="36" t="n">
        <v>25.1080192</v>
      </c>
      <c r="J47" s="36" t="n">
        <f aca="false">D47+F47-G47</f>
        <v>215</v>
      </c>
      <c r="K47" s="38" t="n">
        <f aca="false">E47+H47-I47</f>
        <v>0</v>
      </c>
      <c r="L47" s="36" t="n">
        <v>0</v>
      </c>
      <c r="M47" s="36" t="n">
        <v>215</v>
      </c>
      <c r="N47" s="36" t="n">
        <v>8.9541</v>
      </c>
      <c r="O47" s="36" t="n">
        <v>8.9541</v>
      </c>
      <c r="P47" s="36" t="n">
        <f aca="false">J47+L47-M47</f>
        <v>0</v>
      </c>
      <c r="Q47" s="38" t="n">
        <f aca="false">K47+N47-O47</f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f aca="false">P47+R47-S47</f>
        <v>0</v>
      </c>
      <c r="W47" s="38" t="n">
        <f aca="false">Q47+T47-U47</f>
        <v>0</v>
      </c>
    </row>
    <row r="48" s="56" customFormat="true" ht="12.75" hidden="false" customHeight="false" outlineLevel="0" collapsed="false">
      <c r="A48" s="53" t="n">
        <v>33</v>
      </c>
      <c r="B48" s="62" t="s">
        <v>82</v>
      </c>
      <c r="C48" s="60"/>
      <c r="D48" s="52" t="n">
        <v>140</v>
      </c>
      <c r="E48" s="52" t="n">
        <v>1.1457123</v>
      </c>
      <c r="F48" s="52" t="n">
        <v>0</v>
      </c>
      <c r="G48" s="52" t="n">
        <v>0</v>
      </c>
      <c r="H48" s="37" t="n">
        <v>15.1481004</v>
      </c>
      <c r="I48" s="52" t="n">
        <v>16.2938127</v>
      </c>
      <c r="J48" s="36" t="n">
        <f aca="false">D48+F48-G48</f>
        <v>140</v>
      </c>
      <c r="K48" s="38" t="n">
        <f aca="false">E48+H48-I48</f>
        <v>0</v>
      </c>
      <c r="L48" s="36" t="n">
        <v>0</v>
      </c>
      <c r="M48" s="36" t="n">
        <v>24.6699338</v>
      </c>
      <c r="N48" s="36" t="n">
        <v>14.0801724</v>
      </c>
      <c r="O48" s="36" t="n">
        <v>14.0801724</v>
      </c>
      <c r="P48" s="36" t="n">
        <f aca="false">J48+L48-M48</f>
        <v>115.3300662</v>
      </c>
      <c r="Q48" s="38" t="n">
        <f aca="false">K48+N48-O48</f>
        <v>0</v>
      </c>
      <c r="R48" s="36" t="n">
        <v>0</v>
      </c>
      <c r="S48" s="36" t="n">
        <v>28.0000008</v>
      </c>
      <c r="T48" s="36" t="n">
        <v>11.1226906</v>
      </c>
      <c r="U48" s="36" t="n">
        <v>11.1226906</v>
      </c>
      <c r="V48" s="36" t="n">
        <f aca="false">P48+R48-S48</f>
        <v>87.3300654</v>
      </c>
      <c r="W48" s="38" t="n">
        <f aca="false">Q48+T48-U48</f>
        <v>0</v>
      </c>
    </row>
    <row r="49" s="30" customFormat="true" ht="12.75" hidden="false" customHeight="false" outlineLevel="0" collapsed="false">
      <c r="A49" s="34" t="n">
        <v>32</v>
      </c>
      <c r="B49" s="61" t="s">
        <v>83</v>
      </c>
      <c r="C49" s="28"/>
      <c r="D49" s="52" t="n">
        <v>277.9384287</v>
      </c>
      <c r="E49" s="52" t="n">
        <v>1.2159823</v>
      </c>
      <c r="F49" s="36" t="n">
        <v>0</v>
      </c>
      <c r="G49" s="36" t="n">
        <v>53.484401</v>
      </c>
      <c r="H49" s="37" t="n">
        <v>10.4659716</v>
      </c>
      <c r="I49" s="36" t="n">
        <v>11.3906026</v>
      </c>
      <c r="J49" s="36" t="n">
        <f aca="false">D49+F49-G49</f>
        <v>224.4540277</v>
      </c>
      <c r="K49" s="38" t="n">
        <f aca="false">E49+H49-I49</f>
        <v>0.291351300000001</v>
      </c>
      <c r="L49" s="36" t="n">
        <v>0</v>
      </c>
      <c r="M49" s="36" t="n">
        <v>0</v>
      </c>
      <c r="N49" s="36" t="n">
        <v>25.8457183</v>
      </c>
      <c r="O49" s="36" t="n">
        <f aca="false">N49+K49</f>
        <v>26.1370696</v>
      </c>
      <c r="P49" s="36" t="n">
        <f aca="false">J49+L49-M49</f>
        <v>224.4540277</v>
      </c>
      <c r="Q49" s="38" t="n">
        <f aca="false">K49+N49-O49</f>
        <v>0</v>
      </c>
      <c r="R49" s="36" t="n">
        <v>0</v>
      </c>
      <c r="S49" s="36" t="n">
        <f aca="false">P49</f>
        <v>224.4540277</v>
      </c>
      <c r="T49" s="36" t="n">
        <v>25.9165284</v>
      </c>
      <c r="U49" s="36" t="n">
        <v>25.9165284</v>
      </c>
      <c r="V49" s="36" t="n">
        <f aca="false">P49+R49-S49</f>
        <v>0</v>
      </c>
      <c r="W49" s="38" t="n">
        <f aca="false">Q49+T49-U49</f>
        <v>0</v>
      </c>
    </row>
    <row r="50" s="30" customFormat="true" ht="12.75" hidden="false" customHeight="false" outlineLevel="0" collapsed="false">
      <c r="A50" s="34"/>
      <c r="B50" s="44" t="s">
        <v>49</v>
      </c>
      <c r="C50" s="60"/>
      <c r="D50" s="58" t="n">
        <f aca="false">SUM(D47:D49)</f>
        <v>662.9384287</v>
      </c>
      <c r="E50" s="58" t="n">
        <f aca="false">SUM(E47:E49)</f>
        <v>2.3616946</v>
      </c>
      <c r="F50" s="58" t="n">
        <f aca="false">SUM(F47:F49)</f>
        <v>0</v>
      </c>
      <c r="G50" s="58" t="n">
        <f aca="false">SUM(G47:G49)</f>
        <v>83.484401</v>
      </c>
      <c r="H50" s="59" t="n">
        <f aca="false">SUM(H47:H49)</f>
        <v>50.7220912</v>
      </c>
      <c r="I50" s="58" t="n">
        <f aca="false">SUM(I47:I49)</f>
        <v>52.7924345</v>
      </c>
      <c r="J50" s="58" t="n">
        <f aca="false">SUM(J47:J49)</f>
        <v>579.4540277</v>
      </c>
      <c r="K50" s="58" t="n">
        <f aca="false">SUM(K47:K49)</f>
        <v>0.291351300000001</v>
      </c>
      <c r="L50" s="58" t="n">
        <f aca="false">SUM(L47:L49)</f>
        <v>0</v>
      </c>
      <c r="M50" s="58" t="n">
        <f aca="false">SUM(M47:M49)</f>
        <v>239.6699338</v>
      </c>
      <c r="N50" s="58" t="n">
        <f aca="false">SUM(N47:N49)</f>
        <v>48.8799907</v>
      </c>
      <c r="O50" s="58" t="n">
        <f aca="false">SUM(O47:O49)</f>
        <v>49.171342</v>
      </c>
      <c r="P50" s="58" t="n">
        <f aca="false">SUM(P47:P49)</f>
        <v>339.7840939</v>
      </c>
      <c r="Q50" s="58" t="n">
        <f aca="false">SUM(Q47:Q49)</f>
        <v>0</v>
      </c>
      <c r="R50" s="58" t="n">
        <f aca="false">SUM(R47:R49)</f>
        <v>0</v>
      </c>
      <c r="S50" s="58" t="n">
        <f aca="false">SUM(S47:S49)</f>
        <v>252.4540285</v>
      </c>
      <c r="T50" s="58" t="n">
        <f aca="false">SUM(T47:T49)</f>
        <v>37.039219</v>
      </c>
      <c r="U50" s="58" t="n">
        <f aca="false">SUM(U47:U49)</f>
        <v>37.039219</v>
      </c>
      <c r="V50" s="58" t="n">
        <f aca="false">SUM(V47:V49)</f>
        <v>87.3300654</v>
      </c>
      <c r="W50" s="58" t="n">
        <f aca="false">SUM(W47:W49)</f>
        <v>0</v>
      </c>
    </row>
    <row r="51" s="30" customFormat="true" ht="12.75" hidden="false" customHeight="false" outlineLevel="0" collapsed="false">
      <c r="A51" s="43" t="s">
        <v>84</v>
      </c>
      <c r="B51" s="44" t="s">
        <v>85</v>
      </c>
      <c r="C51" s="29"/>
      <c r="D51" s="36"/>
      <c r="E51" s="36"/>
      <c r="F51" s="36"/>
      <c r="G51" s="36"/>
      <c r="H51" s="48"/>
      <c r="I51" s="36"/>
      <c r="J51" s="36"/>
      <c r="K51" s="38"/>
      <c r="L51" s="36"/>
      <c r="M51" s="50"/>
      <c r="N51" s="36"/>
      <c r="O51" s="36"/>
      <c r="P51" s="36"/>
      <c r="Q51" s="38"/>
      <c r="R51" s="36"/>
      <c r="S51" s="50"/>
      <c r="T51" s="36"/>
      <c r="U51" s="36"/>
      <c r="V51" s="36"/>
      <c r="W51" s="38"/>
    </row>
    <row r="52" s="30" customFormat="true" ht="12.75" hidden="false" customHeight="false" outlineLevel="0" collapsed="false">
      <c r="A52" s="34" t="n">
        <v>34</v>
      </c>
      <c r="B52" s="61" t="s">
        <v>86</v>
      </c>
      <c r="C52" s="28"/>
      <c r="D52" s="36" t="n">
        <v>50</v>
      </c>
      <c r="E52" s="36" t="n">
        <v>0</v>
      </c>
      <c r="F52" s="36" t="n">
        <v>0</v>
      </c>
      <c r="G52" s="36" t="n">
        <v>0</v>
      </c>
      <c r="H52" s="37" t="n">
        <v>5.2000000369863</v>
      </c>
      <c r="I52" s="36" t="n">
        <v>5.2000000369863</v>
      </c>
      <c r="J52" s="36" t="n">
        <f aca="false">D52+F52-G52</f>
        <v>50</v>
      </c>
      <c r="K52" s="38" t="n">
        <f aca="false">E52+H52-I52</f>
        <v>0</v>
      </c>
      <c r="L52" s="36" t="n">
        <v>0</v>
      </c>
      <c r="M52" s="36" t="n">
        <v>0</v>
      </c>
      <c r="N52" s="36" t="n">
        <v>5.2</v>
      </c>
      <c r="O52" s="36" t="n">
        <v>5.2</v>
      </c>
      <c r="P52" s="36" t="n">
        <f aca="false">J52+L52-M52</f>
        <v>50</v>
      </c>
      <c r="Q52" s="38" t="n">
        <f aca="false">K52+N52-O52</f>
        <v>0</v>
      </c>
      <c r="R52" s="36" t="n">
        <v>0</v>
      </c>
      <c r="S52" s="36" t="n">
        <v>0</v>
      </c>
      <c r="T52" s="36" t="n">
        <v>5.2</v>
      </c>
      <c r="U52" s="36" t="n">
        <v>5.2</v>
      </c>
      <c r="V52" s="36" t="n">
        <f aca="false">P52+R52-S52</f>
        <v>50</v>
      </c>
      <c r="W52" s="38" t="n">
        <f aca="false">Q52+T52-U52</f>
        <v>0</v>
      </c>
    </row>
    <row r="53" s="19" customFormat="true" ht="12.75" hidden="false" customHeight="false" outlineLevel="0" collapsed="false">
      <c r="A53" s="34" t="n">
        <v>36</v>
      </c>
      <c r="B53" s="61" t="s">
        <v>87</v>
      </c>
      <c r="C53" s="63"/>
      <c r="D53" s="36" t="n">
        <v>36</v>
      </c>
      <c r="E53" s="36" t="n">
        <v>0</v>
      </c>
      <c r="F53" s="36" t="n">
        <v>20</v>
      </c>
      <c r="G53" s="36" t="n">
        <v>46</v>
      </c>
      <c r="H53" s="37" t="n">
        <v>2.090315</v>
      </c>
      <c r="I53" s="36" t="n">
        <v>2.090315</v>
      </c>
      <c r="J53" s="36" t="n">
        <f aca="false">D53+F53-G53</f>
        <v>10</v>
      </c>
      <c r="K53" s="38" t="n">
        <f aca="false">E53+H53-I53</f>
        <v>0</v>
      </c>
      <c r="L53" s="36" t="n">
        <v>0</v>
      </c>
      <c r="M53" s="36" t="n">
        <v>10</v>
      </c>
      <c r="N53" s="36" t="n">
        <v>0.0230137</v>
      </c>
      <c r="O53" s="36" t="n">
        <v>0.0230137</v>
      </c>
      <c r="P53" s="36" t="n">
        <f aca="false">J53+L53-M53</f>
        <v>0</v>
      </c>
      <c r="Q53" s="38" t="n">
        <f aca="false">K53+N53-O53</f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f aca="false">P53+R53-S53</f>
        <v>0</v>
      </c>
      <c r="W53" s="38" t="n">
        <f aca="false">Q53+T53-U53</f>
        <v>0</v>
      </c>
    </row>
    <row r="54" s="19" customFormat="true" ht="12.75" hidden="false" customHeight="false" outlineLevel="0" collapsed="false">
      <c r="A54" s="34" t="n">
        <v>35</v>
      </c>
      <c r="B54" s="61" t="s">
        <v>88</v>
      </c>
      <c r="C54" s="64"/>
      <c r="D54" s="36" t="n">
        <v>500</v>
      </c>
      <c r="E54" s="36" t="n">
        <v>0</v>
      </c>
      <c r="F54" s="36" t="n">
        <v>0</v>
      </c>
      <c r="G54" s="36" t="n">
        <v>41.75</v>
      </c>
      <c r="H54" s="37" t="n">
        <v>49.5443791</v>
      </c>
      <c r="I54" s="36" t="n">
        <v>49.5443791</v>
      </c>
      <c r="J54" s="36" t="n">
        <f aca="false">D54+F54-G54</f>
        <v>458.25</v>
      </c>
      <c r="K54" s="38" t="n">
        <f aca="false">E54+H54-I54</f>
        <v>0</v>
      </c>
      <c r="L54" s="36" t="n">
        <v>500</v>
      </c>
      <c r="M54" s="36" t="n">
        <v>100.2</v>
      </c>
      <c r="N54" s="36" t="n">
        <v>67.0598455</v>
      </c>
      <c r="O54" s="36" t="n">
        <v>67.0598455</v>
      </c>
      <c r="P54" s="36" t="n">
        <f aca="false">J54+L54-M54</f>
        <v>858.05</v>
      </c>
      <c r="Q54" s="38" t="n">
        <f aca="false">K54+N54-O54</f>
        <v>0</v>
      </c>
      <c r="R54" s="36" t="n">
        <v>0</v>
      </c>
      <c r="S54" s="36" t="n">
        <v>158.65</v>
      </c>
      <c r="T54" s="36" t="n">
        <v>77.9760792</v>
      </c>
      <c r="U54" s="36" t="n">
        <v>77.9760792</v>
      </c>
      <c r="V54" s="36" t="n">
        <f aca="false">P54+R54-S54</f>
        <v>699.4</v>
      </c>
      <c r="W54" s="38" t="n">
        <f aca="false">Q54+T54-U54</f>
        <v>0</v>
      </c>
    </row>
    <row r="55" customFormat="false" ht="12.75" hidden="false" customHeight="false" outlineLevel="0" collapsed="false">
      <c r="A55" s="34"/>
      <c r="B55" s="44" t="s">
        <v>49</v>
      </c>
      <c r="C55" s="65"/>
      <c r="D55" s="58" t="n">
        <f aca="false">SUM(D52:D54)</f>
        <v>586</v>
      </c>
      <c r="E55" s="58" t="n">
        <f aca="false">SUM(E52:E54)</f>
        <v>0</v>
      </c>
      <c r="F55" s="58" t="n">
        <f aca="false">SUM(F52:F54)</f>
        <v>20</v>
      </c>
      <c r="G55" s="58" t="n">
        <f aca="false">SUM(G52:G54)</f>
        <v>87.75</v>
      </c>
      <c r="H55" s="59" t="n">
        <f aca="false">SUM(H52:H54)</f>
        <v>56.8346941369863</v>
      </c>
      <c r="I55" s="58" t="n">
        <f aca="false">SUM(I52:I54)</f>
        <v>56.8346941369863</v>
      </c>
      <c r="J55" s="58" t="n">
        <f aca="false">SUM(J52:J54)</f>
        <v>518.25</v>
      </c>
      <c r="K55" s="58" t="n">
        <f aca="false">SUM(K52:K54)</f>
        <v>0</v>
      </c>
      <c r="L55" s="58" t="n">
        <f aca="false">SUM(L52:L54)</f>
        <v>500</v>
      </c>
      <c r="M55" s="58" t="n">
        <f aca="false">SUM(M52:M54)</f>
        <v>110.2</v>
      </c>
      <c r="N55" s="58" t="n">
        <f aca="false">SUM(N52:N54)</f>
        <v>72.2828592</v>
      </c>
      <c r="O55" s="58" t="n">
        <f aca="false">SUM(O52:O54)</f>
        <v>72.2828592</v>
      </c>
      <c r="P55" s="58" t="n">
        <f aca="false">SUM(P52:P54)</f>
        <v>908.05</v>
      </c>
      <c r="Q55" s="58" t="n">
        <f aca="false">SUM(Q52:Q54)</f>
        <v>0</v>
      </c>
      <c r="R55" s="58" t="n">
        <f aca="false">SUM(R52:R54)</f>
        <v>0</v>
      </c>
      <c r="S55" s="58" t="n">
        <f aca="false">SUM(S52:S54)</f>
        <v>158.65</v>
      </c>
      <c r="T55" s="58" t="n">
        <f aca="false">SUM(T52:T54)</f>
        <v>83.1760792</v>
      </c>
      <c r="U55" s="58" t="n">
        <f aca="false">SUM(U52:U54)</f>
        <v>83.1760792</v>
      </c>
      <c r="V55" s="58" t="n">
        <f aca="false">SUM(V52:V54)</f>
        <v>749.4</v>
      </c>
      <c r="W55" s="58" t="n">
        <f aca="false">SUM(W52:W54)</f>
        <v>0</v>
      </c>
    </row>
    <row r="56" customFormat="false" ht="12.75" hidden="false" customHeight="false" outlineLevel="0" collapsed="false">
      <c r="A56" s="43" t="s">
        <v>89</v>
      </c>
      <c r="B56" s="44" t="s">
        <v>90</v>
      </c>
      <c r="C56" s="66"/>
      <c r="D56" s="51"/>
      <c r="E56" s="51"/>
      <c r="F56" s="36"/>
      <c r="G56" s="36"/>
      <c r="H56" s="48"/>
      <c r="I56" s="36"/>
      <c r="J56" s="36"/>
      <c r="K56" s="38"/>
      <c r="L56" s="36"/>
      <c r="M56" s="50"/>
      <c r="N56" s="36"/>
      <c r="O56" s="36"/>
      <c r="P56" s="36"/>
      <c r="Q56" s="50"/>
      <c r="R56" s="36"/>
      <c r="S56" s="50"/>
      <c r="T56" s="36"/>
      <c r="U56" s="36"/>
      <c r="V56" s="36"/>
      <c r="W56" s="50"/>
    </row>
    <row r="57" customFormat="false" ht="12.75" hidden="false" customHeight="false" outlineLevel="0" collapsed="false">
      <c r="A57" s="34" t="n">
        <v>37</v>
      </c>
      <c r="B57" s="61" t="s">
        <v>91</v>
      </c>
      <c r="C57" s="66"/>
      <c r="D57" s="36" t="n">
        <v>0</v>
      </c>
      <c r="E57" s="36" t="n">
        <v>0</v>
      </c>
      <c r="F57" s="36" t="n">
        <v>127.5</v>
      </c>
      <c r="G57" s="36" t="n">
        <v>0</v>
      </c>
      <c r="H57" s="37" t="n">
        <v>5.3261471</v>
      </c>
      <c r="I57" s="37" t="n">
        <v>5.3261471</v>
      </c>
      <c r="J57" s="36" t="n">
        <f aca="false">D57+F57-G57</f>
        <v>127.5</v>
      </c>
      <c r="K57" s="38" t="n">
        <f aca="false">E57+H57-I57</f>
        <v>0</v>
      </c>
      <c r="L57" s="36" t="n">
        <v>0</v>
      </c>
      <c r="M57" s="36" t="n">
        <v>0</v>
      </c>
      <c r="N57" s="36" t="n">
        <v>11.20725</v>
      </c>
      <c r="O57" s="36" t="n">
        <v>11.20725</v>
      </c>
      <c r="P57" s="36" t="n">
        <f aca="false">J57+L57-M57</f>
        <v>127.5</v>
      </c>
      <c r="Q57" s="38" t="n">
        <f aca="false">K57+N57-O57</f>
        <v>0</v>
      </c>
      <c r="R57" s="36" t="n">
        <v>0</v>
      </c>
      <c r="S57" s="36" t="n">
        <v>0</v>
      </c>
      <c r="T57" s="36" t="n">
        <v>11.20725</v>
      </c>
      <c r="U57" s="36" t="n">
        <v>11.20725</v>
      </c>
      <c r="V57" s="36" t="n">
        <f aca="false">P57+R57-S57</f>
        <v>127.5</v>
      </c>
      <c r="W57" s="38" t="n">
        <f aca="false">Q57+T57-U57</f>
        <v>0</v>
      </c>
    </row>
    <row r="58" customFormat="false" ht="12.75" hidden="false" customHeight="false" outlineLevel="0" collapsed="false">
      <c r="A58" s="34" t="n">
        <v>38</v>
      </c>
      <c r="B58" s="61" t="s">
        <v>92</v>
      </c>
      <c r="C58" s="65"/>
      <c r="D58" s="36" t="n">
        <v>0</v>
      </c>
      <c r="E58" s="36" t="n">
        <v>0</v>
      </c>
      <c r="F58" s="36" t="n">
        <v>136</v>
      </c>
      <c r="G58" s="36" t="n">
        <v>0</v>
      </c>
      <c r="H58" s="37" t="n">
        <v>0.2049315</v>
      </c>
      <c r="I58" s="37" t="n">
        <v>0.2049315</v>
      </c>
      <c r="J58" s="36" t="n">
        <f aca="false">D58+F58-G58</f>
        <v>136</v>
      </c>
      <c r="K58" s="38" t="n">
        <f aca="false">E58+H58-I58</f>
        <v>0</v>
      </c>
      <c r="L58" s="36" t="n">
        <v>0</v>
      </c>
      <c r="M58" s="36" t="n">
        <v>0</v>
      </c>
      <c r="N58" s="36" t="n">
        <v>14.9599995</v>
      </c>
      <c r="O58" s="36" t="n">
        <v>14.9599995</v>
      </c>
      <c r="P58" s="36" t="n">
        <f aca="false">J58+L58-M58</f>
        <v>136</v>
      </c>
      <c r="Q58" s="38" t="n">
        <f aca="false">K58+N58-O58</f>
        <v>0</v>
      </c>
      <c r="R58" s="36" t="n">
        <v>0</v>
      </c>
      <c r="S58" s="36" t="n">
        <v>2.27</v>
      </c>
      <c r="T58" s="36" t="n">
        <v>15.0009858</v>
      </c>
      <c r="U58" s="36" t="n">
        <v>15.0009858</v>
      </c>
      <c r="V58" s="36" t="n">
        <f aca="false">P58+R58-S58</f>
        <v>133.73</v>
      </c>
      <c r="W58" s="38" t="n">
        <f aca="false">Q58+T58-U58</f>
        <v>0</v>
      </c>
    </row>
    <row r="59" s="19" customFormat="true" ht="12.75" hidden="false" customHeight="false" outlineLevel="0" collapsed="false">
      <c r="A59" s="34" t="n">
        <v>39</v>
      </c>
      <c r="B59" s="61" t="s">
        <v>93</v>
      </c>
      <c r="C59" s="63"/>
      <c r="D59" s="36" t="n">
        <v>0</v>
      </c>
      <c r="E59" s="36" t="n">
        <v>0</v>
      </c>
      <c r="F59" s="36" t="n">
        <v>100</v>
      </c>
      <c r="G59" s="36" t="n">
        <v>0</v>
      </c>
      <c r="H59" s="37" t="n">
        <v>0.1506849</v>
      </c>
      <c r="I59" s="37" t="n">
        <v>0.1506849</v>
      </c>
      <c r="J59" s="36" t="n">
        <f aca="false">D59+F59-G59</f>
        <v>100</v>
      </c>
      <c r="K59" s="38" t="n">
        <f aca="false">E59+H59-I59</f>
        <v>0</v>
      </c>
      <c r="L59" s="36" t="n">
        <v>0</v>
      </c>
      <c r="M59" s="36" t="n">
        <v>0</v>
      </c>
      <c r="N59" s="36" t="n">
        <v>11.0000002</v>
      </c>
      <c r="O59" s="36" t="n">
        <v>11.0000002</v>
      </c>
      <c r="P59" s="36" t="n">
        <f aca="false">J59+L59-M59</f>
        <v>100</v>
      </c>
      <c r="Q59" s="38" t="n">
        <f aca="false">K59+N59-O59</f>
        <v>0</v>
      </c>
      <c r="R59" s="36" t="n">
        <v>0</v>
      </c>
      <c r="S59" s="36" t="n">
        <v>1.67</v>
      </c>
      <c r="T59" s="36" t="n">
        <v>11.0301372</v>
      </c>
      <c r="U59" s="36" t="n">
        <v>11.0301372</v>
      </c>
      <c r="V59" s="36" t="n">
        <f aca="false">P59+R59-S59</f>
        <v>98.33</v>
      </c>
      <c r="W59" s="38" t="n">
        <f aca="false">Q59+T59-U59</f>
        <v>0</v>
      </c>
    </row>
    <row r="60" customFormat="false" ht="12.75" hidden="false" customHeight="false" outlineLevel="0" collapsed="false">
      <c r="A60" s="34"/>
      <c r="B60" s="44" t="s">
        <v>49</v>
      </c>
      <c r="C60" s="65"/>
      <c r="D60" s="58" t="n">
        <f aca="false">SUM(D57:D59)</f>
        <v>0</v>
      </c>
      <c r="E60" s="58" t="n">
        <f aca="false">SUM(E57:E59)</f>
        <v>0</v>
      </c>
      <c r="F60" s="58" t="n">
        <f aca="false">SUM(F57:F59)</f>
        <v>363.5</v>
      </c>
      <c r="G60" s="58" t="n">
        <f aca="false">SUM(G57:G59)</f>
        <v>0</v>
      </c>
      <c r="H60" s="58" t="n">
        <f aca="false">SUM(H57:H59)</f>
        <v>5.6817635</v>
      </c>
      <c r="I60" s="58" t="n">
        <f aca="false">SUM(I57:I59)</f>
        <v>5.6817635</v>
      </c>
      <c r="J60" s="58" t="n">
        <f aca="false">SUM(J57:J59)</f>
        <v>363.5</v>
      </c>
      <c r="K60" s="58" t="n">
        <f aca="false">SUM(K57:K59)</f>
        <v>0</v>
      </c>
      <c r="L60" s="58" t="n">
        <f aca="false">SUM(L57:L59)</f>
        <v>0</v>
      </c>
      <c r="M60" s="58" t="n">
        <f aca="false">SUM(M57:M59)</f>
        <v>0</v>
      </c>
      <c r="N60" s="58" t="n">
        <f aca="false">SUM(N57:N59)</f>
        <v>37.1672497</v>
      </c>
      <c r="O60" s="58" t="n">
        <f aca="false">SUM(O57:O59)</f>
        <v>37.1672497</v>
      </c>
      <c r="P60" s="58" t="n">
        <f aca="false">SUM(P57:P59)</f>
        <v>363.5</v>
      </c>
      <c r="Q60" s="58" t="n">
        <f aca="false">SUM(Q57:Q59)</f>
        <v>0</v>
      </c>
      <c r="R60" s="58" t="n">
        <f aca="false">SUM(R57:R59)</f>
        <v>0</v>
      </c>
      <c r="S60" s="58" t="n">
        <f aca="false">SUM(S57:S59)</f>
        <v>3.94</v>
      </c>
      <c r="T60" s="58" t="n">
        <f aca="false">SUM(T57:T59)</f>
        <v>37.238373</v>
      </c>
      <c r="U60" s="58" t="n">
        <f aca="false">SUM(U57:U59)</f>
        <v>37.238373</v>
      </c>
      <c r="V60" s="58" t="n">
        <f aca="false">SUM(V57:V59)</f>
        <v>359.56</v>
      </c>
      <c r="W60" s="58" t="n">
        <f aca="false">SUM(W57:W59)</f>
        <v>0</v>
      </c>
    </row>
    <row r="61" s="19" customFormat="true" ht="12.75" hidden="false" customHeight="false" outlineLevel="0" collapsed="false">
      <c r="A61" s="43"/>
      <c r="B61" s="67" t="s">
        <v>94</v>
      </c>
      <c r="C61" s="63"/>
      <c r="D61" s="46" t="n">
        <f aca="false">D60+D55+D50+D45+D32+D19+D16</f>
        <v>4798.3905647</v>
      </c>
      <c r="E61" s="46" t="n">
        <f aca="false">E60+E55+E50+E45+E32+E19+E16</f>
        <v>368.121852843836</v>
      </c>
      <c r="F61" s="46" t="n">
        <f aca="false">F60+F55+F50+F45+F32+F19+F16</f>
        <v>483.5</v>
      </c>
      <c r="G61" s="46" t="n">
        <f aca="false">G60+G55+G50+G45+G32+G19+G16</f>
        <v>1006.5662829</v>
      </c>
      <c r="H61" s="59" t="n">
        <f aca="false">H60+H55+H50+H45+H32+H19+H16</f>
        <v>466.602588436986</v>
      </c>
      <c r="I61" s="46" t="n">
        <f aca="false">I60+I55+I50+I45+I32+I19+I16</f>
        <v>382.668327536986</v>
      </c>
      <c r="J61" s="46" t="n">
        <f aca="false">J60+J55+J50+J45+J32+J19+J16</f>
        <v>4275.3242818</v>
      </c>
      <c r="K61" s="46" t="n">
        <f aca="false">K60+K55+K50+K45+K32+K19+K16</f>
        <v>452.056113743836</v>
      </c>
      <c r="L61" s="46" t="n">
        <f aca="false">L60+L55+L50+L45+L32+L19+L16</f>
        <v>500</v>
      </c>
      <c r="M61" s="46" t="n">
        <f aca="false">M60+M55+M50+M45+M32+M19+M16</f>
        <v>894.8293943</v>
      </c>
      <c r="N61" s="46" t="n">
        <f aca="false">N60+N55+N50+N45+N32+N19+N16</f>
        <v>436.8418072</v>
      </c>
      <c r="O61" s="46" t="n">
        <f aca="false">O60+O55+O50+O45+O32+O19+O16</f>
        <v>334.7588509</v>
      </c>
      <c r="P61" s="46" t="n">
        <f aca="false">P60+P55+P50+P45+P32+P19+P16</f>
        <v>3880.4948875</v>
      </c>
      <c r="Q61" s="46" t="n">
        <f aca="false">Q60+Q55+Q50+Q45+Q32+Q19+Q16</f>
        <v>554.139070043836</v>
      </c>
      <c r="R61" s="46" t="n">
        <f aca="false">R60+R55+R50+R45+R32+R19+R16</f>
        <v>0</v>
      </c>
      <c r="S61" s="46" t="n">
        <f aca="false">S60+S55+S50+S45+S32+S19+S16</f>
        <v>882.062214</v>
      </c>
      <c r="T61" s="46" t="n">
        <f aca="false">T60+T55+T50+T45+T32+T19+T16</f>
        <v>386.340406542121</v>
      </c>
      <c r="U61" s="46" t="n">
        <f aca="false">U60+U55+U50+U45+U32+U19+U16</f>
        <v>386.340406542121</v>
      </c>
      <c r="V61" s="46" t="n">
        <f aca="false">V60+V55+V50+V45+V32+V19+V16</f>
        <v>2998.4326735</v>
      </c>
      <c r="W61" s="46" t="n">
        <f aca="false">W60+W55+W50+W45+W32+W19+W16</f>
        <v>554.139070043836</v>
      </c>
      <c r="X61" s="68"/>
    </row>
    <row r="62" s="19" customFormat="true" ht="16.5" hidden="false" customHeight="true" outlineLevel="0" collapsed="false">
      <c r="A62" s="43"/>
      <c r="B62" s="44" t="s">
        <v>95</v>
      </c>
      <c r="C62" s="69"/>
      <c r="D62" s="70" t="n">
        <v>0</v>
      </c>
      <c r="E62" s="70" t="n">
        <v>0</v>
      </c>
      <c r="F62" s="70" t="n">
        <v>0</v>
      </c>
      <c r="G62" s="70" t="n">
        <v>0</v>
      </c>
      <c r="H62" s="71" t="n">
        <f aca="false">530.0485193-H61-H63</f>
        <v>17.1543293630137</v>
      </c>
      <c r="I62" s="71" t="n">
        <f aca="false">397.79-I61</f>
        <v>15.1216724630137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f aca="false">J67*0.005</f>
        <v>9.9258967865</v>
      </c>
      <c r="O62" s="72" t="n">
        <f aca="false">N62</f>
        <v>9.9258967865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f aca="false">P67*0.005</f>
        <v>7.7470431405</v>
      </c>
      <c r="U62" s="72" t="n">
        <f aca="false">T62</f>
        <v>7.7470431405</v>
      </c>
      <c r="V62" s="36" t="n">
        <f aca="false">P62+R62-S62</f>
        <v>0</v>
      </c>
      <c r="W62" s="38" t="n">
        <f aca="false">Q62+T62-U62</f>
        <v>0</v>
      </c>
    </row>
    <row r="63" s="19" customFormat="true" ht="16.5" hidden="false" customHeight="true" outlineLevel="0" collapsed="false">
      <c r="A63" s="43"/>
      <c r="B63" s="44" t="s">
        <v>96</v>
      </c>
      <c r="C63" s="69"/>
      <c r="D63" s="70" t="n">
        <v>0</v>
      </c>
      <c r="E63" s="70" t="n">
        <v>0</v>
      </c>
      <c r="F63" s="70" t="n">
        <v>0</v>
      </c>
      <c r="G63" s="70" t="n">
        <v>0</v>
      </c>
      <c r="H63" s="71" t="n">
        <v>46.2916015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36" t="n">
        <f aca="false">P63+R63-S63</f>
        <v>0</v>
      </c>
      <c r="W63" s="38" t="n">
        <f aca="false">Q63+T63-U63</f>
        <v>0</v>
      </c>
    </row>
    <row r="64" s="19" customFormat="true" ht="16.5" hidden="false" customHeight="true" outlineLevel="0" collapsed="false">
      <c r="A64" s="43"/>
      <c r="B64" s="44" t="s">
        <v>97</v>
      </c>
      <c r="C64" s="73" t="n">
        <v>0.08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619</v>
      </c>
      <c r="M64" s="70" t="n">
        <v>0</v>
      </c>
      <c r="N64" s="72" t="n">
        <v>0</v>
      </c>
      <c r="O64" s="72" t="n">
        <v>0</v>
      </c>
      <c r="P64" s="36" t="n">
        <f aca="false">J64+L64-M64</f>
        <v>619</v>
      </c>
      <c r="Q64" s="38" t="n">
        <f aca="false">K64+N64-O64</f>
        <v>0</v>
      </c>
      <c r="R64" s="72" t="n">
        <v>0</v>
      </c>
      <c r="S64" s="72" t="n">
        <v>0</v>
      </c>
      <c r="T64" s="72" t="n">
        <f aca="false">619*0.08*2</f>
        <v>99.04</v>
      </c>
      <c r="U64" s="72" t="n">
        <f aca="false">619*0.08*2</f>
        <v>99.04</v>
      </c>
      <c r="V64" s="36" t="n">
        <f aca="false">P64+R64-S64</f>
        <v>619</v>
      </c>
      <c r="W64" s="38" t="n">
        <f aca="false">Q64+T64-U64</f>
        <v>0</v>
      </c>
    </row>
    <row r="65" s="19" customFormat="true" ht="16.5" hidden="false" customHeight="true" outlineLevel="0" collapsed="false">
      <c r="A65" s="43"/>
      <c r="B65" s="44" t="s">
        <v>98</v>
      </c>
      <c r="C65" s="72" t="n">
        <f aca="false">C61+C62+C63</f>
        <v>0</v>
      </c>
      <c r="D65" s="72" t="n">
        <f aca="false">D61+D62+D63+D64</f>
        <v>4798.3905647</v>
      </c>
      <c r="E65" s="72" t="n">
        <f aca="false">E61+E62+E63+E64</f>
        <v>368.121852843836</v>
      </c>
      <c r="F65" s="72" t="n">
        <f aca="false">F61+F62+F63+F64</f>
        <v>483.5</v>
      </c>
      <c r="G65" s="72" t="n">
        <f aca="false">G61+G62+G63+G64</f>
        <v>1006.5662829</v>
      </c>
      <c r="H65" s="72" t="n">
        <f aca="false">H61+H62+H63+H64</f>
        <v>530.0485193</v>
      </c>
      <c r="I65" s="72" t="n">
        <f aca="false">I61+I62+I63+I64</f>
        <v>397.79</v>
      </c>
      <c r="J65" s="72" t="n">
        <f aca="false">J61+J62+J63+J64</f>
        <v>4275.3242818</v>
      </c>
      <c r="K65" s="72" t="n">
        <f aca="false">K61+K62+K63+K64</f>
        <v>452.056113743836</v>
      </c>
      <c r="L65" s="72" t="n">
        <f aca="false">L61+L62+L63+L64</f>
        <v>1119</v>
      </c>
      <c r="M65" s="72" t="n">
        <f aca="false">M61+M62+M63+M64</f>
        <v>894.8293943</v>
      </c>
      <c r="N65" s="72" t="n">
        <f aca="false">N61+N62+N63+N64</f>
        <v>446.7677039865</v>
      </c>
      <c r="O65" s="72" t="n">
        <f aca="false">O61+O62+O63+O64</f>
        <v>344.6847476865</v>
      </c>
      <c r="P65" s="72" t="n">
        <f aca="false">P61+P62+P63+P64</f>
        <v>4499.4948875</v>
      </c>
      <c r="Q65" s="72" t="n">
        <f aca="false">Q61+Q62+Q63+Q64</f>
        <v>554.139070043836</v>
      </c>
      <c r="R65" s="72" t="n">
        <f aca="false">R61+R62+R63+R64</f>
        <v>0</v>
      </c>
      <c r="S65" s="72" t="n">
        <f aca="false">S61+S62+S63+S64</f>
        <v>882.062214</v>
      </c>
      <c r="T65" s="72" t="n">
        <f aca="false">T61+T62+T63+T64</f>
        <v>493.127449682621</v>
      </c>
      <c r="U65" s="72" t="n">
        <f aca="false">U61+U62+U63+U64</f>
        <v>493.127449682621</v>
      </c>
      <c r="V65" s="72" t="n">
        <f aca="false">V61+V62+V63+V64</f>
        <v>3617.4326735</v>
      </c>
      <c r="W65" s="72" t="n">
        <f aca="false">W61+W62+W63+W64</f>
        <v>554.139070043836</v>
      </c>
    </row>
    <row r="66" s="19" customFormat="true" ht="12.75" hidden="false" customHeight="false" outlineLevel="0" collapsed="false">
      <c r="A66" s="74"/>
      <c r="B66" s="75"/>
      <c r="C66" s="69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12.75" hidden="false" customHeight="false" outlineLevel="0" collapsed="false">
      <c r="A67" s="76"/>
      <c r="B67" s="77" t="s">
        <v>99</v>
      </c>
      <c r="C67" s="78"/>
      <c r="D67" s="79" t="n">
        <f aca="false">D15+D29+D27+D28+D35+D36+D37+D38+D39+D40+D41+D42+D43+D44+D52+D57+D58+D59</f>
        <v>2051.3286931</v>
      </c>
      <c r="E67" s="70"/>
      <c r="F67" s="70"/>
      <c r="G67" s="70"/>
      <c r="H67" s="70"/>
      <c r="I67" s="70"/>
      <c r="J67" s="79" t="n">
        <f aca="false">J15+J29+J27+J28+J35+J36+J37+J38+J39+J40+J41+J42+J43+J44+J52+J57+J58+J59</f>
        <v>1985.1793573</v>
      </c>
      <c r="K67" s="80" t="n">
        <f aca="false">E67+H67-I67</f>
        <v>0</v>
      </c>
      <c r="L67" s="70"/>
      <c r="M67" s="70"/>
      <c r="N67" s="70"/>
      <c r="O67" s="70"/>
      <c r="P67" s="79" t="n">
        <f aca="false">P15+P29+P27+P28+P35+P36+P37+P38+P39+P40+P41+P42+P43+P44+P52+P57+P58+P59</f>
        <v>1549.4086281</v>
      </c>
      <c r="Q67" s="70"/>
      <c r="R67" s="70"/>
      <c r="S67" s="70"/>
      <c r="T67" s="70"/>
      <c r="U67" s="70"/>
      <c r="V67" s="79" t="n">
        <f aca="false">V15+V29+V27+V28+V35+V36+V37+V38+V39+V40+V41+V42+V43+V44+V52+V57+V58+V59</f>
        <v>1210.164453</v>
      </c>
      <c r="W67" s="70" t="n">
        <f aca="false">W15+W29+W27+W28+W35+W36+W37+W38+W39+W40+W41+W42+W43+W44+W52+W57+W58+W59</f>
        <v>0</v>
      </c>
    </row>
    <row r="68" customFormat="false" ht="12.75" hidden="false" customHeight="false" outlineLevel="0" collapsed="false">
      <c r="A68" s="81"/>
      <c r="B68" s="82"/>
      <c r="C68" s="65"/>
      <c r="D68" s="49"/>
      <c r="E68" s="49"/>
      <c r="F68" s="51"/>
      <c r="G68" s="51"/>
      <c r="H68" s="51"/>
      <c r="I68" s="51"/>
      <c r="J68" s="36" t="n">
        <f aca="false">D68+F68-G68</f>
        <v>0</v>
      </c>
      <c r="K68" s="38" t="n">
        <f aca="false">E68+H68-I68</f>
        <v>0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</row>
    <row r="69" customFormat="false" ht="12.75" hidden="false" customHeight="false" outlineLevel="0" collapsed="false">
      <c r="A69" s="81"/>
      <c r="B69" s="82" t="s">
        <v>100</v>
      </c>
      <c r="C69" s="65"/>
      <c r="D69" s="49" t="n">
        <f aca="false">D13+D14+D15+D18+D21+D22+D23+D24+D25+D26+D27+D28+D29+D30+D31+D34+D35+D36+D37+D38+D39+D40+D41+D42+D43+D44+D47+D49+D53+D59+D58</f>
        <v>3091.6886513</v>
      </c>
      <c r="E69" s="49" t="n">
        <f aca="false">E13+E14+E15+E18+E21+E22+E23+E24+E25+E26+E27+E28+E29+E30+E31+E34+E35+E36+E37+E38+E39+E40+E41+E42+E43+E44+E47+E49+E53+E59+E58</f>
        <v>14.0309361</v>
      </c>
      <c r="F69" s="49"/>
      <c r="G69" s="49"/>
      <c r="H69" s="49"/>
      <c r="I69" s="49"/>
      <c r="J69" s="49" t="n">
        <f aca="false">J13+J14+J15+J18+J21+J22+J23+J24+J25+J26+J27+J28+J29+J30+J31+J34+J35+J36+J37+J38+J39+J40+J41+J42+J43+J44+J47+J49+J53+J59+J58</f>
        <v>2518.2206684</v>
      </c>
      <c r="K69" s="49" t="n">
        <f aca="false">K13+K14+K15+K18+K21+K22+K23+K24+K25+K26+K27+K28+K29+K30+K31+K34+K35+K36+K37+K38+K39+K40+K41+K42+K43+K44+K47+K49+K53+K59+K58</f>
        <v>0.291351300000001</v>
      </c>
      <c r="L69" s="49"/>
      <c r="M69" s="49"/>
      <c r="N69" s="49"/>
      <c r="O69" s="49"/>
      <c r="P69" s="49" t="n">
        <f aca="false">P13+P14+P15+P18+P21+P22+P23+P24+P25+P26+P27+P28+P29+P30+P31+P34+P35+P36+P37+P38+P39+P40+P41+P42+P43+P44+P47+P49+P53+P59+P58</f>
        <v>1748.2612079</v>
      </c>
      <c r="Q69" s="49" t="n">
        <f aca="false">Q13+Q14+Q15+Q18+Q21+Q22+Q23+Q24+Q25+Q26+Q27+Q28+Q29+Q30+Q31+Q34+Q35+Q36+Q37+Q38+Q39+Q40+Q41+Q42+Q43+Q44+Q47+Q49+Q53+Q59+Q58</f>
        <v>0</v>
      </c>
      <c r="R69" s="49"/>
      <c r="S69" s="49"/>
      <c r="T69" s="49"/>
      <c r="U69" s="49"/>
      <c r="V69" s="49" t="n">
        <f aca="false">V13+V14+V15+V18+V21+V22+V23+V24+V25+V26+V27+V28+V29+V30+V31+V34+V35+V36+V37+V38+V39+V40+V41+V42+V43+V44+V47+V49+V53+V59+V58</f>
        <v>1052.8489947</v>
      </c>
      <c r="W69" s="49" t="n">
        <f aca="false">W13+W14+W15+W18+W21+W22+W23+W24+W25+W26+W27+W28+W29+W30+W31+W34+W35+W36+W37+W38+W39+W40+W41+W42+W43+W44+W47+W49+W53+W59+W58</f>
        <v>0</v>
      </c>
    </row>
    <row r="70" customFormat="false" ht="12.75" hidden="false" customHeight="false" outlineLevel="0" collapsed="false">
      <c r="A70" s="81"/>
      <c r="B70" s="82" t="s">
        <v>101</v>
      </c>
      <c r="C70" s="65"/>
      <c r="D70" s="49" t="n">
        <f aca="false">D65-D69</f>
        <v>1706.7019134</v>
      </c>
      <c r="E70" s="49" t="n">
        <f aca="false">E65-E69</f>
        <v>354.090916743836</v>
      </c>
      <c r="F70" s="49"/>
      <c r="G70" s="49"/>
      <c r="H70" s="49"/>
      <c r="I70" s="49"/>
      <c r="J70" s="49" t="n">
        <f aca="false">J65-J69</f>
        <v>1757.1036134</v>
      </c>
      <c r="K70" s="49" t="n">
        <f aca="false">K65-K69</f>
        <v>451.764762443836</v>
      </c>
      <c r="L70" s="49"/>
      <c r="M70" s="49"/>
      <c r="N70" s="49"/>
      <c r="O70" s="49"/>
      <c r="P70" s="49" t="n">
        <f aca="false">P65-P69</f>
        <v>2751.2336796</v>
      </c>
      <c r="Q70" s="49" t="n">
        <f aca="false">Q65-Q69</f>
        <v>554.139070043836</v>
      </c>
      <c r="R70" s="49"/>
      <c r="S70" s="49"/>
      <c r="T70" s="49"/>
      <c r="U70" s="49"/>
      <c r="V70" s="49" t="n">
        <f aca="false">V65-V69</f>
        <v>2564.5836788</v>
      </c>
      <c r="W70" s="49" t="n">
        <f aca="false">W65-W69</f>
        <v>554.139070043836</v>
      </c>
    </row>
    <row r="71" customFormat="false" ht="12.75" hidden="false" customHeight="false" outlineLevel="0" collapsed="false">
      <c r="A71" s="81"/>
      <c r="B71" s="83" t="s">
        <v>16</v>
      </c>
      <c r="C71" s="65"/>
      <c r="D71" s="84" t="n">
        <f aca="false">SUM(D69:D70)</f>
        <v>4798.3905647</v>
      </c>
      <c r="E71" s="84" t="n">
        <f aca="false">SUM(E69:E70)</f>
        <v>368.121852843836</v>
      </c>
      <c r="F71" s="85" t="n">
        <f aca="false">SUM(F69:F70)</f>
        <v>0</v>
      </c>
      <c r="G71" s="85" t="n">
        <f aca="false">SUM(G69:G70)</f>
        <v>0</v>
      </c>
      <c r="H71" s="85" t="n">
        <f aca="false">SUM(H69:H70)</f>
        <v>0</v>
      </c>
      <c r="I71" s="85" t="n">
        <f aca="false">SUM(I69:I70)</f>
        <v>0</v>
      </c>
      <c r="J71" s="84" t="n">
        <f aca="false">SUM(J69:J70)</f>
        <v>4275.3242818</v>
      </c>
      <c r="K71" s="84" t="n">
        <f aca="false">SUM(K69:K70)</f>
        <v>452.056113743836</v>
      </c>
      <c r="L71" s="85" t="n">
        <f aca="false">SUM(L69:L70)</f>
        <v>0</v>
      </c>
      <c r="M71" s="85" t="n">
        <f aca="false">SUM(M69:M70)</f>
        <v>0</v>
      </c>
      <c r="N71" s="85" t="n">
        <f aca="false">SUM(N69:N70)</f>
        <v>0</v>
      </c>
      <c r="O71" s="85" t="n">
        <f aca="false">SUM(O69:O70)</f>
        <v>0</v>
      </c>
      <c r="P71" s="84" t="n">
        <f aca="false">SUM(P69:P70)</f>
        <v>4499.4948875</v>
      </c>
      <c r="Q71" s="84" t="n">
        <f aca="false">SUM(Q69:Q70)</f>
        <v>554.139070043836</v>
      </c>
      <c r="R71" s="85" t="n">
        <f aca="false">SUM(R69:R70)</f>
        <v>0</v>
      </c>
      <c r="S71" s="85" t="n">
        <f aca="false">SUM(S69:S70)</f>
        <v>0</v>
      </c>
      <c r="T71" s="85" t="n">
        <f aca="false">SUM(T69:T70)</f>
        <v>0</v>
      </c>
      <c r="U71" s="85" t="n">
        <f aca="false">SUM(U69:U70)</f>
        <v>0</v>
      </c>
      <c r="V71" s="84" t="n">
        <f aca="false">SUM(V69:V70)</f>
        <v>3617.4326735</v>
      </c>
      <c r="W71" s="84" t="n">
        <f aca="false">SUM(W69:W70)</f>
        <v>554.139070043836</v>
      </c>
    </row>
    <row r="72" customFormat="false" ht="12.75" hidden="false" customHeight="false" outlineLevel="0" collapsed="false">
      <c r="D72" s="86"/>
      <c r="E72" s="86"/>
    </row>
    <row r="73" customFormat="false" ht="12.75" hidden="false" customHeight="false" outlineLevel="0" collapsed="false">
      <c r="D73" s="86"/>
      <c r="E73" s="86"/>
      <c r="P73" s="87" t="n">
        <f aca="false">J65+L65-M65</f>
        <v>4499.4948875</v>
      </c>
      <c r="Q73" s="88" t="n">
        <f aca="false">K65</f>
        <v>452.056113743836</v>
      </c>
      <c r="S73" s="88"/>
    </row>
    <row r="74" customFormat="false" ht="12.75" hidden="false" customHeight="false" outlineLevel="0" collapsed="false">
      <c r="D74" s="86"/>
      <c r="E74" s="86"/>
      <c r="M74" s="22"/>
      <c r="O74" s="87"/>
      <c r="P74" s="88" t="n">
        <f aca="false">J65</f>
        <v>4275.3242818</v>
      </c>
      <c r="Q74" s="88" t="n">
        <f aca="false">N65</f>
        <v>446.7677039865</v>
      </c>
    </row>
    <row r="75" customFormat="false" ht="43.5" hidden="false" customHeight="true" outlineLevel="0" collapsed="false">
      <c r="D75" s="86"/>
      <c r="E75" s="86"/>
      <c r="P75" s="88" t="n">
        <f aca="false">L65</f>
        <v>1119</v>
      </c>
      <c r="Q75" s="87" t="n">
        <f aca="false">Q73+Q74-O65</f>
        <v>554.139070043836</v>
      </c>
    </row>
    <row r="76" customFormat="false" ht="15.75" hidden="false" customHeight="true" outlineLevel="0" collapsed="false">
      <c r="D76" s="86"/>
      <c r="E76" s="86"/>
      <c r="P76" s="87" t="n">
        <f aca="false">P74+P75-M65</f>
        <v>4499.4948875</v>
      </c>
    </row>
    <row r="77" customFormat="false" ht="17.25" hidden="false" customHeight="true" outlineLevel="0" collapsed="false">
      <c r="D77" s="86"/>
      <c r="E77" s="86"/>
    </row>
    <row r="78" customFormat="false" ht="17.25" hidden="false" customHeight="true" outlineLevel="0" collapsed="false">
      <c r="D78" s="86"/>
      <c r="E78" s="86"/>
    </row>
    <row r="79" customFormat="false" ht="17.25" hidden="false" customHeight="true" outlineLevel="0" collapsed="false">
      <c r="D79" s="86"/>
      <c r="E79" s="86"/>
    </row>
    <row r="80" customFormat="false" ht="17.25" hidden="false" customHeight="true" outlineLevel="0" collapsed="false">
      <c r="D80" s="86"/>
      <c r="E80" s="86"/>
    </row>
    <row r="81" customFormat="false" ht="21" hidden="false" customHeight="true" outlineLevel="0" collapsed="false">
      <c r="D81" s="86"/>
      <c r="E81" s="86"/>
    </row>
    <row r="82" customFormat="false" ht="12.75" hidden="false" customHeight="false" outlineLevel="0" collapsed="false">
      <c r="D82" s="86"/>
      <c r="E82" s="86"/>
      <c r="S82" s="88"/>
    </row>
    <row r="83" customFormat="false" ht="12.75" hidden="false" customHeight="false" outlineLevel="0" collapsed="false">
      <c r="D83" s="86"/>
      <c r="E83" s="86"/>
    </row>
    <row r="84" customFormat="false" ht="12.75" hidden="false" customHeight="false" outlineLevel="0" collapsed="false">
      <c r="D84" s="86"/>
      <c r="E84" s="86"/>
    </row>
    <row r="85" customFormat="false" ht="12.75" hidden="false" customHeight="false" outlineLevel="0" collapsed="false">
      <c r="D85" s="86"/>
      <c r="E85" s="86"/>
    </row>
    <row r="86" customFormat="false" ht="12.75" hidden="false" customHeight="false" outlineLevel="0" collapsed="false">
      <c r="D86" s="86"/>
      <c r="E86" s="86"/>
    </row>
    <row r="87" customFormat="false" ht="12.75" hidden="false" customHeight="false" outlineLevel="0" collapsed="false">
      <c r="D87" s="86"/>
      <c r="E87" s="86"/>
    </row>
    <row r="88" customFormat="false" ht="12.75" hidden="false" customHeight="false" outlineLevel="0" collapsed="false">
      <c r="D88" s="86"/>
      <c r="E88" s="86"/>
    </row>
    <row r="89" customFormat="false" ht="12.75" hidden="false" customHeight="false" outlineLevel="0" collapsed="false">
      <c r="D89" s="86"/>
      <c r="E89" s="86"/>
    </row>
    <row r="90" customFormat="false" ht="12.75" hidden="false" customHeight="false" outlineLevel="0" collapsed="false">
      <c r="D90" s="86"/>
      <c r="E90" s="86"/>
    </row>
    <row r="91" customFormat="false" ht="12.75" hidden="false" customHeight="false" outlineLevel="0" collapsed="false">
      <c r="D91" s="86"/>
      <c r="E91" s="86"/>
    </row>
    <row r="92" customFormat="false" ht="12.75" hidden="false" customHeight="false" outlineLevel="0" collapsed="false">
      <c r="D92" s="86"/>
      <c r="E92" s="86"/>
    </row>
    <row r="93" customFormat="false" ht="12.75" hidden="false" customHeight="false" outlineLevel="0" collapsed="false">
      <c r="D93" s="86"/>
      <c r="E93" s="86"/>
    </row>
    <row r="94" customFormat="false" ht="12.75" hidden="false" customHeight="false" outlineLevel="0" collapsed="false">
      <c r="D94" s="86"/>
      <c r="E94" s="86"/>
    </row>
    <row r="95" customFormat="false" ht="12.75" hidden="false" customHeight="false" outlineLevel="0" collapsed="false">
      <c r="D95" s="86"/>
      <c r="E95" s="86"/>
    </row>
    <row r="96" customFormat="false" ht="12.75" hidden="false" customHeight="false" outlineLevel="0" collapsed="false">
      <c r="D96" s="86"/>
      <c r="E96" s="86"/>
    </row>
    <row r="97" customFormat="false" ht="12.75" hidden="false" customHeight="false" outlineLevel="0" collapsed="false">
      <c r="D97" s="86"/>
      <c r="E97" s="86"/>
    </row>
  </sheetData>
  <mergeCells count="20">
    <mergeCell ref="A1:W1"/>
    <mergeCell ref="A2:W2"/>
    <mergeCell ref="A3:W3"/>
    <mergeCell ref="A4:W4"/>
    <mergeCell ref="A5:A7"/>
    <mergeCell ref="B5:B7"/>
    <mergeCell ref="C5:C7"/>
    <mergeCell ref="D5:K5"/>
    <mergeCell ref="L5:Q5"/>
    <mergeCell ref="R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196527777777778" right="0.157638888888889" top="0.8" bottom="0.236111111111111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&amp;A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1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90" width="57.56"/>
    <col collapsed="false" customWidth="true" hidden="false" outlineLevel="0" max="3" min="3" style="89" width="7.14"/>
    <col collapsed="false" customWidth="true" hidden="false" outlineLevel="0" max="4" min="4" style="90" width="17.56"/>
    <col collapsed="false" customWidth="true" hidden="false" outlineLevel="0" max="5" min="5" style="90" width="14.85"/>
    <col collapsed="false" customWidth="true" hidden="false" outlineLevel="0" max="6" min="6" style="90" width="16.42"/>
    <col collapsed="false" customWidth="false" hidden="false" outlineLevel="0" max="257" min="7" style="90" width="14.7"/>
  </cols>
  <sheetData>
    <row r="1" s="92" customFormat="true" ht="15" hidden="false" customHeight="false" outlineLevel="0" collapsed="false">
      <c r="A1" s="91" t="s">
        <v>102</v>
      </c>
      <c r="B1" s="91"/>
      <c r="C1" s="91"/>
      <c r="D1" s="91"/>
      <c r="E1" s="91"/>
      <c r="F1" s="91"/>
    </row>
    <row r="2" s="92" customFormat="true" ht="15" hidden="false" customHeight="false" outlineLevel="0" collapsed="false">
      <c r="A2" s="93" t="s">
        <v>103</v>
      </c>
      <c r="B2" s="93"/>
      <c r="C2" s="93"/>
      <c r="D2" s="93"/>
      <c r="E2" s="93"/>
      <c r="F2" s="93"/>
      <c r="G2" s="94"/>
    </row>
    <row r="3" s="92" customFormat="true" ht="15" hidden="false" customHeight="false" outlineLevel="0" collapsed="false">
      <c r="A3" s="95" t="s">
        <v>104</v>
      </c>
      <c r="B3" s="95"/>
      <c r="C3" s="95"/>
      <c r="D3" s="95"/>
      <c r="E3" s="95"/>
      <c r="F3" s="95"/>
      <c r="G3" s="96"/>
      <c r="H3" s="96"/>
      <c r="I3" s="96"/>
      <c r="J3" s="96"/>
    </row>
    <row r="4" s="92" customFormat="true" ht="15" hidden="false" customHeight="false" outlineLevel="0" collapsed="false">
      <c r="A4" s="97" t="s">
        <v>3</v>
      </c>
      <c r="B4" s="97"/>
      <c r="C4" s="97"/>
      <c r="D4" s="97"/>
      <c r="E4" s="97"/>
      <c r="F4" s="97"/>
      <c r="G4" s="96"/>
      <c r="H4" s="96"/>
      <c r="I4" s="96"/>
      <c r="J4" s="96"/>
    </row>
    <row r="5" customFormat="false" ht="30" hidden="false" customHeight="false" outlineLevel="0" collapsed="false">
      <c r="A5" s="7" t="s">
        <v>4</v>
      </c>
      <c r="B5" s="7" t="s">
        <v>5</v>
      </c>
      <c r="C5" s="98" t="s">
        <v>105</v>
      </c>
      <c r="D5" s="7" t="s">
        <v>6</v>
      </c>
      <c r="E5" s="7" t="s">
        <v>7</v>
      </c>
      <c r="F5" s="7" t="s">
        <v>8</v>
      </c>
    </row>
    <row r="6" customFormat="false" ht="24" hidden="false" customHeight="true" outlineLevel="0" collapsed="false">
      <c r="A6" s="99" t="n">
        <v>1</v>
      </c>
      <c r="B6" s="100" t="s">
        <v>106</v>
      </c>
      <c r="C6" s="99" t="s">
        <v>107</v>
      </c>
      <c r="D6" s="101" t="n">
        <f aca="false">'F-4'!C7</f>
        <v>5427.1396098</v>
      </c>
      <c r="E6" s="101" t="n">
        <f aca="false">'F-4'!D7</f>
        <v>6353.16381465168</v>
      </c>
      <c r="F6" s="101" t="n">
        <f aca="false">'F-4'!E7</f>
        <v>7604.52</v>
      </c>
    </row>
    <row r="7" customFormat="false" ht="24" hidden="false" customHeight="true" outlineLevel="0" collapsed="false">
      <c r="A7" s="99" t="n">
        <v>2</v>
      </c>
      <c r="B7" s="100" t="s">
        <v>108</v>
      </c>
      <c r="C7" s="99" t="s">
        <v>107</v>
      </c>
      <c r="D7" s="101" t="n">
        <f aca="false">'F-4'!C25-'F-4'!C14-'F-4'!C7</f>
        <v>1545.68818996813</v>
      </c>
      <c r="E7" s="101" t="n">
        <f aca="false">'F-4'!D25-'F-4'!D14-'F-4'!D7</f>
        <v>1352.5485888424</v>
      </c>
      <c r="F7" s="101" t="n">
        <f aca="false">'F-4'!E25-'F-4'!E14-'F-4'!E7</f>
        <v>2439.31544294427</v>
      </c>
      <c r="H7" s="87"/>
    </row>
    <row r="8" customFormat="false" ht="24" hidden="false" customHeight="true" outlineLevel="0" collapsed="false">
      <c r="A8" s="99" t="n">
        <v>3</v>
      </c>
      <c r="B8" s="100" t="s">
        <v>109</v>
      </c>
      <c r="C8" s="99" t="s">
        <v>110</v>
      </c>
      <c r="D8" s="101" t="n">
        <f aca="false">'Pool Cost'!C114</f>
        <v>21005.05203</v>
      </c>
      <c r="E8" s="101" t="n">
        <f aca="false">'Pool Cost'!L114</f>
        <v>24530</v>
      </c>
      <c r="F8" s="101" t="n">
        <f aca="false">'Pool Cost'!O114</f>
        <v>26156</v>
      </c>
      <c r="G8" s="102"/>
    </row>
    <row r="9" customFormat="false" ht="24" hidden="false" customHeight="true" outlineLevel="0" collapsed="false">
      <c r="A9" s="99" t="n">
        <v>4</v>
      </c>
      <c r="B9" s="100" t="s">
        <v>111</v>
      </c>
      <c r="C9" s="99" t="s">
        <v>110</v>
      </c>
      <c r="D9" s="101" t="n">
        <f aca="false">'Pool Cost'!C118</f>
        <v>2.843419</v>
      </c>
      <c r="E9" s="101" t="n">
        <f aca="false">'Pool Cost'!L118</f>
        <v>1</v>
      </c>
      <c r="F9" s="101" t="n">
        <f aca="false">'Pool Cost'!O118</f>
        <v>10</v>
      </c>
      <c r="G9" s="22"/>
    </row>
    <row r="10" customFormat="false" ht="24" hidden="false" customHeight="true" outlineLevel="0" collapsed="false">
      <c r="A10" s="99" t="n">
        <v>5</v>
      </c>
      <c r="B10" s="100" t="s">
        <v>112</v>
      </c>
      <c r="C10" s="99" t="s">
        <v>110</v>
      </c>
      <c r="D10" s="101" t="n">
        <f aca="false">'Pool Cost'!C123</f>
        <v>3377.046378</v>
      </c>
      <c r="E10" s="101" t="n">
        <f aca="false">'Pool Cost'!L123</f>
        <v>1547.172</v>
      </c>
      <c r="F10" s="101" t="n">
        <f aca="false">'Pool Cost'!O123</f>
        <v>2119.14145454545</v>
      </c>
      <c r="G10" s="22"/>
    </row>
    <row r="11" customFormat="false" ht="24" hidden="false" customHeight="true" outlineLevel="0" collapsed="false">
      <c r="A11" s="99" t="n">
        <v>6</v>
      </c>
      <c r="B11" s="100" t="s">
        <v>113</v>
      </c>
      <c r="C11" s="99" t="s">
        <v>110</v>
      </c>
      <c r="D11" s="101" t="n">
        <f aca="false">D10+D9+D8</f>
        <v>24384.941827</v>
      </c>
      <c r="E11" s="101" t="n">
        <f aca="false">E10+E9+E8</f>
        <v>26078.172</v>
      </c>
      <c r="F11" s="101" t="n">
        <f aca="false">F10+F9+F8</f>
        <v>28285.1414545455</v>
      </c>
      <c r="G11" s="22"/>
      <c r="H11" s="22"/>
    </row>
    <row r="12" customFormat="false" ht="24" hidden="false" customHeight="true" outlineLevel="0" collapsed="false">
      <c r="A12" s="99" t="n">
        <v>7</v>
      </c>
      <c r="B12" s="100" t="s">
        <v>114</v>
      </c>
      <c r="C12" s="99" t="s">
        <v>110</v>
      </c>
      <c r="D12" s="101" t="n">
        <f aca="false">'Pool Cost'!C106</f>
        <v>25350.097987</v>
      </c>
      <c r="E12" s="101" t="n">
        <f aca="false">'Pool Cost'!L106</f>
        <v>27084.13475</v>
      </c>
      <c r="F12" s="101" t="n">
        <f aca="false">'Pool Cost'!O106</f>
        <v>29304.596</v>
      </c>
      <c r="G12" s="22"/>
      <c r="H12" s="22"/>
      <c r="I12" s="22"/>
    </row>
    <row r="13" customFormat="false" ht="24" hidden="false" customHeight="true" outlineLevel="0" collapsed="false">
      <c r="A13" s="99" t="n">
        <v>8</v>
      </c>
      <c r="B13" s="100" t="s">
        <v>115</v>
      </c>
      <c r="C13" s="99" t="s">
        <v>110</v>
      </c>
      <c r="D13" s="101" t="n">
        <f aca="false">D12-D11</f>
        <v>965.156160000002</v>
      </c>
      <c r="E13" s="101" t="n">
        <f aca="false">E12-E11</f>
        <v>1005.96275</v>
      </c>
      <c r="F13" s="101" t="n">
        <f aca="false">F12-F11</f>
        <v>1019.45454545454</v>
      </c>
      <c r="G13" s="22"/>
      <c r="H13" s="22"/>
      <c r="I13" s="22"/>
    </row>
    <row r="14" customFormat="false" ht="24" hidden="false" customHeight="true" outlineLevel="0" collapsed="false">
      <c r="A14" s="99" t="n">
        <v>9</v>
      </c>
      <c r="B14" s="100" t="s">
        <v>116</v>
      </c>
      <c r="C14" s="99" t="s">
        <v>117</v>
      </c>
      <c r="D14" s="101" t="n">
        <f aca="false">D13/D12*100</f>
        <v>3.80730741354512</v>
      </c>
      <c r="E14" s="101" t="n">
        <f aca="false">E13/E12*100</f>
        <v>3.71421409354788</v>
      </c>
      <c r="F14" s="101" t="n">
        <f aca="false">F13/F12*100</f>
        <v>3.47882136117674</v>
      </c>
      <c r="G14" s="22"/>
    </row>
    <row r="15" customFormat="false" ht="24" hidden="false" customHeight="true" outlineLevel="0" collapsed="false">
      <c r="A15" s="99"/>
      <c r="B15" s="103" t="s">
        <v>118</v>
      </c>
      <c r="C15" s="99"/>
      <c r="D15" s="101"/>
      <c r="E15" s="101"/>
      <c r="F15" s="101"/>
      <c r="G15" s="22"/>
    </row>
    <row r="16" customFormat="false" ht="24" hidden="false" customHeight="true" outlineLevel="0" collapsed="false">
      <c r="A16" s="99" t="n">
        <v>10</v>
      </c>
      <c r="B16" s="100" t="s">
        <v>119</v>
      </c>
      <c r="C16" s="99" t="s">
        <v>107</v>
      </c>
      <c r="D16" s="101" t="n">
        <f aca="false">D6/D12*D13</f>
        <v>206.627888707359</v>
      </c>
      <c r="E16" s="101" t="n">
        <f aca="false">E6/E12*E13</f>
        <v>235.970105789977</v>
      </c>
      <c r="F16" s="101" t="n">
        <f aca="false">F6/F12*F13</f>
        <v>264.547666174957</v>
      </c>
    </row>
    <row r="17" customFormat="false" ht="24" hidden="false" customHeight="true" outlineLevel="0" collapsed="false">
      <c r="A17" s="99" t="n">
        <v>11</v>
      </c>
      <c r="B17" s="100" t="s">
        <v>120</v>
      </c>
      <c r="C17" s="99" t="s">
        <v>107</v>
      </c>
      <c r="D17" s="101" t="n">
        <f aca="false">D16+D7</f>
        <v>1752.31607867549</v>
      </c>
      <c r="E17" s="101" t="n">
        <f aca="false">E16+E7</f>
        <v>1588.51869463237</v>
      </c>
      <c r="F17" s="101" t="n">
        <f aca="false">F16+F7</f>
        <v>2703.86310911922</v>
      </c>
    </row>
    <row r="18" customFormat="false" ht="24" hidden="false" customHeight="true" outlineLevel="0" collapsed="false">
      <c r="A18" s="99" t="n">
        <v>12</v>
      </c>
      <c r="B18" s="100" t="s">
        <v>121</v>
      </c>
      <c r="C18" s="99" t="s">
        <v>122</v>
      </c>
      <c r="D18" s="101" t="n">
        <f aca="false">D17/D11*1000</f>
        <v>71.8605806447015</v>
      </c>
      <c r="E18" s="101" t="n">
        <f aca="false">E17/E11*1000</f>
        <v>60.9137287165823</v>
      </c>
      <c r="F18" s="101" t="n">
        <f aca="false">F17/F11*1000</f>
        <v>95.5930559323652</v>
      </c>
    </row>
    <row r="19" customFormat="false" ht="24" hidden="false" customHeight="true" outlineLevel="0" collapsed="false">
      <c r="A19" s="99" t="n">
        <v>13</v>
      </c>
      <c r="B19" s="100" t="s">
        <v>123</v>
      </c>
      <c r="C19" s="99" t="s">
        <v>122</v>
      </c>
      <c r="D19" s="101" t="n">
        <f aca="false">D6/D12*1000</f>
        <v>214.087520000244</v>
      </c>
      <c r="E19" s="101" t="n">
        <f aca="false">E6/E12*1000</f>
        <v>234.571415084681</v>
      </c>
      <c r="F19" s="101" t="n">
        <f aca="false">F6/F12*1000</f>
        <v>259.499226674205</v>
      </c>
    </row>
    <row r="20" customFormat="false" ht="24" hidden="false" customHeight="true" outlineLevel="0" collapsed="false">
      <c r="A20" s="99" t="n">
        <v>14</v>
      </c>
      <c r="B20" s="100" t="s">
        <v>124</v>
      </c>
      <c r="C20" s="99" t="s">
        <v>122</v>
      </c>
      <c r="D20" s="101" t="n">
        <v>0</v>
      </c>
      <c r="E20" s="101" t="n">
        <v>0</v>
      </c>
      <c r="F20" s="101" t="n">
        <f aca="false">92/F11*1000</f>
        <v>3.25259112272233</v>
      </c>
    </row>
    <row r="21" customFormat="false" ht="24" hidden="false" customHeight="true" outlineLevel="0" collapsed="false">
      <c r="A21" s="99" t="n">
        <v>15</v>
      </c>
      <c r="B21" s="100" t="s">
        <v>125</v>
      </c>
      <c r="C21" s="99" t="s">
        <v>122</v>
      </c>
      <c r="D21" s="101" t="n">
        <f aca="false">D18+D19+D20</f>
        <v>285.948100644945</v>
      </c>
      <c r="E21" s="101" t="n">
        <f aca="false">E18+E19+E20</f>
        <v>295.485143801263</v>
      </c>
      <c r="F21" s="101" t="n">
        <f aca="false">F18+F19+F20</f>
        <v>358.344873729292</v>
      </c>
    </row>
    <row r="22" customFormat="false" ht="12.75" hidden="false" customHeight="false" outlineLevel="0" collapsed="false">
      <c r="A22" s="104"/>
      <c r="B22" s="105"/>
      <c r="C22" s="104"/>
    </row>
    <row r="23" customFormat="false" ht="12.75" hidden="false" customHeight="false" outlineLevel="0" collapsed="false">
      <c r="A23" s="104"/>
      <c r="B23" s="105"/>
      <c r="C23" s="104"/>
      <c r="F23" s="106"/>
    </row>
    <row r="24" customFormat="false" ht="12.75" hidden="false" customHeight="false" outlineLevel="0" collapsed="false">
      <c r="A24" s="104"/>
      <c r="B24" s="105"/>
      <c r="C24" s="104"/>
    </row>
    <row r="25" customFormat="false" ht="12.75" hidden="false" customHeight="false" outlineLevel="0" collapsed="false">
      <c r="A25" s="10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20138888888889" right="0.2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0" activeCellId="0" sqref="E20:E23"/>
    </sheetView>
  </sheetViews>
  <sheetFormatPr defaultColWidth="14.70703125" defaultRowHeight="18" zeroHeight="false" outlineLevelRow="0" outlineLevelCol="0"/>
  <cols>
    <col collapsed="false" customWidth="true" hidden="false" outlineLevel="0" max="1" min="1" style="108" width="8.85"/>
    <col collapsed="false" customWidth="true" hidden="false" outlineLevel="0" max="2" min="2" style="109" width="66.28"/>
    <col collapsed="false" customWidth="true" hidden="false" outlineLevel="0" max="3" min="3" style="109" width="18.41"/>
    <col collapsed="false" customWidth="true" hidden="false" outlineLevel="0" max="4" min="4" style="109" width="26.13"/>
    <col collapsed="false" customWidth="true" hidden="false" outlineLevel="0" max="5" min="5" style="109" width="18.41"/>
    <col collapsed="false" customWidth="false" hidden="false" outlineLevel="0" max="10" min="6" style="109" width="14.7"/>
    <col collapsed="false" customWidth="true" hidden="false" outlineLevel="0" max="11" min="11" style="109" width="19.7"/>
    <col collapsed="false" customWidth="false" hidden="false" outlineLevel="0" max="257" min="12" style="109" width="14.7"/>
  </cols>
  <sheetData>
    <row r="1" s="111" customFormat="true" ht="18" hidden="false" customHeight="false" outlineLevel="0" collapsed="false">
      <c r="A1" s="110" t="s">
        <v>126</v>
      </c>
      <c r="B1" s="110"/>
      <c r="C1" s="110"/>
      <c r="D1" s="110"/>
      <c r="E1" s="110"/>
    </row>
    <row r="2" s="111" customFormat="true" ht="18" hidden="false" customHeight="false" outlineLevel="0" collapsed="false">
      <c r="A2" s="112" t="s">
        <v>25</v>
      </c>
      <c r="B2" s="112"/>
      <c r="C2" s="112"/>
      <c r="D2" s="112"/>
      <c r="E2" s="112"/>
    </row>
    <row r="3" s="111" customFormat="true" ht="18" hidden="false" customHeight="false" outlineLevel="0" collapsed="false">
      <c r="A3" s="113" t="s">
        <v>127</v>
      </c>
      <c r="B3" s="113"/>
      <c r="C3" s="113"/>
      <c r="D3" s="113"/>
      <c r="E3" s="113"/>
    </row>
    <row r="4" s="111" customFormat="true" ht="18" hidden="false" customHeight="false" outlineLevel="0" collapsed="false">
      <c r="A4" s="114" t="s">
        <v>3</v>
      </c>
      <c r="B4" s="114"/>
      <c r="C4" s="114"/>
      <c r="D4" s="114"/>
      <c r="E4" s="114"/>
    </row>
    <row r="5" s="111" customFormat="true" ht="30" hidden="false" customHeight="false" outlineLevel="0" collapsed="false">
      <c r="A5" s="115" t="s">
        <v>4</v>
      </c>
      <c r="B5" s="116" t="s">
        <v>5</v>
      </c>
      <c r="C5" s="7" t="s">
        <v>6</v>
      </c>
      <c r="D5" s="7" t="s">
        <v>7</v>
      </c>
      <c r="E5" s="7" t="s">
        <v>8</v>
      </c>
    </row>
    <row r="6" customFormat="false" ht="18" hidden="false" customHeight="false" outlineLevel="0" collapsed="false">
      <c r="A6" s="117" t="s">
        <v>40</v>
      </c>
      <c r="B6" s="118" t="s">
        <v>128</v>
      </c>
      <c r="C6" s="119"/>
      <c r="D6" s="119"/>
      <c r="E6" s="119"/>
    </row>
    <row r="7" customFormat="false" ht="27" hidden="false" customHeight="true" outlineLevel="0" collapsed="false">
      <c r="A7" s="120" t="n">
        <v>1</v>
      </c>
      <c r="B7" s="119" t="s">
        <v>129</v>
      </c>
      <c r="C7" s="121" t="n">
        <f aca="false">'F-16'!C15</f>
        <v>5427.1396098</v>
      </c>
      <c r="D7" s="121" t="n">
        <f aca="false">'F-16'!D15</f>
        <v>6353.16381465168</v>
      </c>
      <c r="E7" s="122" t="n">
        <f aca="false">'F-16'!E15</f>
        <v>7604.52</v>
      </c>
    </row>
    <row r="8" customFormat="false" ht="27" hidden="false" customHeight="true" outlineLevel="0" collapsed="false">
      <c r="A8" s="120" t="n">
        <v>2</v>
      </c>
      <c r="B8" s="119" t="s">
        <v>130</v>
      </c>
      <c r="C8" s="121" t="n">
        <f aca="false">'F-16'!C16</f>
        <v>4.269265068128</v>
      </c>
      <c r="D8" s="121" t="n">
        <f aca="false">'F-16'!D16</f>
        <v>5.32707002089639</v>
      </c>
      <c r="E8" s="123" t="n">
        <f aca="false">'F-16'!E16</f>
        <v>5.96868698739638</v>
      </c>
    </row>
    <row r="9" customFormat="false" ht="27" hidden="false" customHeight="true" outlineLevel="0" collapsed="false">
      <c r="A9" s="120" t="n">
        <v>3</v>
      </c>
      <c r="B9" s="119" t="s">
        <v>131</v>
      </c>
      <c r="C9" s="121" t="n">
        <f aca="false">'F-16'!C17</f>
        <v>0.2346631</v>
      </c>
      <c r="D9" s="121" t="n">
        <f aca="false">'F-16'!D17</f>
        <v>0.3</v>
      </c>
      <c r="E9" s="123" t="n">
        <f aca="false">'F-16'!E17</f>
        <v>0.3</v>
      </c>
    </row>
    <row r="10" customFormat="false" ht="27" hidden="false" customHeight="true" outlineLevel="0" collapsed="false">
      <c r="A10" s="120" t="n">
        <v>4</v>
      </c>
      <c r="B10" s="119" t="s">
        <v>132</v>
      </c>
      <c r="C10" s="121" t="n">
        <f aca="false">'F-16'!C18</f>
        <v>4.3423193</v>
      </c>
      <c r="D10" s="121" t="n">
        <f aca="false">'F-16'!D18</f>
        <v>4.966167195</v>
      </c>
      <c r="E10" s="123" t="n">
        <f aca="false">'F-16'!E18</f>
        <v>5.49959227425</v>
      </c>
    </row>
    <row r="11" customFormat="false" ht="27" hidden="false" customHeight="true" outlineLevel="0" collapsed="false">
      <c r="A11" s="120" t="n">
        <v>5</v>
      </c>
      <c r="B11" s="119" t="s">
        <v>133</v>
      </c>
      <c r="C11" s="121" t="n">
        <f aca="false">'F-16'!C19</f>
        <v>483.7569178</v>
      </c>
      <c r="D11" s="121" t="n">
        <f aca="false">'F-16'!D19</f>
        <v>446.7677039865</v>
      </c>
      <c r="E11" s="123" t="n">
        <f aca="false">'F-16'!E19</f>
        <v>493.127449682621</v>
      </c>
    </row>
    <row r="12" customFormat="false" ht="27" hidden="false" customHeight="true" outlineLevel="0" collapsed="false">
      <c r="A12" s="120" t="n">
        <v>6</v>
      </c>
      <c r="B12" s="119" t="s">
        <v>134</v>
      </c>
      <c r="C12" s="121" t="n">
        <f aca="false">'F-16'!C21</f>
        <v>46.2916015</v>
      </c>
      <c r="D12" s="121" t="n">
        <f aca="false">'F-16'!D21</f>
        <v>0</v>
      </c>
      <c r="E12" s="123" t="n">
        <f aca="false">'F-16'!E21</f>
        <v>0</v>
      </c>
    </row>
    <row r="13" customFormat="false" ht="27" hidden="false" customHeight="true" outlineLevel="0" collapsed="false">
      <c r="A13" s="120" t="n">
        <v>7</v>
      </c>
      <c r="B13" s="119" t="s">
        <v>135</v>
      </c>
      <c r="C13" s="121" t="n">
        <f aca="false">'F-16'!C20</f>
        <v>0.2271403</v>
      </c>
      <c r="D13" s="121" t="n">
        <f aca="false">'F-16'!D20</f>
        <v>0.35825334</v>
      </c>
      <c r="E13" s="123" t="n">
        <f aca="false">'F-16'!E20</f>
        <v>0.4175</v>
      </c>
    </row>
    <row r="14" customFormat="false" ht="27" hidden="false" customHeight="true" outlineLevel="0" collapsed="false">
      <c r="A14" s="120" t="n">
        <v>8</v>
      </c>
      <c r="B14" s="119" t="s">
        <v>136</v>
      </c>
      <c r="C14" s="121" t="n">
        <v>0</v>
      </c>
      <c r="D14" s="121" t="n">
        <v>0</v>
      </c>
      <c r="E14" s="124" t="n">
        <f aca="false">ROUND('F-15'!E8*0.16,2)</f>
        <v>92.27</v>
      </c>
      <c r="F14" s="125"/>
    </row>
    <row r="15" customFormat="false" ht="27" hidden="false" customHeight="true" outlineLevel="0" collapsed="false">
      <c r="A15" s="120"/>
      <c r="B15" s="126" t="s">
        <v>137</v>
      </c>
      <c r="C15" s="127" t="n">
        <f aca="false">SUM(C7:C14)</f>
        <v>5966.26151686813</v>
      </c>
      <c r="D15" s="127" t="n">
        <f aca="false">SUM(D7:D14)</f>
        <v>6810.88300919407</v>
      </c>
      <c r="E15" s="127" t="n">
        <f aca="false">SUM(E7:E14)</f>
        <v>8202.10322894427</v>
      </c>
      <c r="F15" s="125"/>
    </row>
    <row r="16" customFormat="false" ht="27" hidden="false" customHeight="true" outlineLevel="0" collapsed="false">
      <c r="A16" s="117" t="s">
        <v>50</v>
      </c>
      <c r="B16" s="118" t="s">
        <v>138</v>
      </c>
      <c r="C16" s="119"/>
      <c r="D16" s="119"/>
      <c r="E16" s="119"/>
    </row>
    <row r="17" customFormat="false" ht="27" hidden="false" customHeight="true" outlineLevel="0" collapsed="false">
      <c r="A17" s="128" t="n">
        <v>1</v>
      </c>
      <c r="B17" s="129" t="s">
        <v>139</v>
      </c>
      <c r="C17" s="121"/>
      <c r="D17" s="121"/>
      <c r="E17" s="123"/>
    </row>
    <row r="18" customFormat="false" ht="27" hidden="false" customHeight="true" outlineLevel="0" collapsed="false">
      <c r="A18" s="128" t="s">
        <v>140</v>
      </c>
      <c r="B18" s="130" t="s">
        <v>141</v>
      </c>
      <c r="C18" s="121" t="n">
        <f aca="false">-'F-16'!C12</f>
        <v>328.71</v>
      </c>
      <c r="D18" s="121" t="n">
        <f aca="false">-'F-16'!D12</f>
        <v>284.71</v>
      </c>
      <c r="E18" s="121" t="n">
        <f aca="false">-'F-16'!E12</f>
        <v>200.53</v>
      </c>
    </row>
    <row r="19" customFormat="false" ht="27" hidden="false" customHeight="true" outlineLevel="0" collapsed="false">
      <c r="A19" s="128" t="s">
        <v>142</v>
      </c>
      <c r="B19" s="130" t="s">
        <v>143</v>
      </c>
      <c r="C19" s="121" t="n">
        <f aca="false">'F-2'!G65-C18</f>
        <v>677.8562829</v>
      </c>
      <c r="D19" s="121" t="n">
        <f aca="false">'F-2'!M65-D18</f>
        <v>610.1193943</v>
      </c>
      <c r="E19" s="121" t="n">
        <f aca="false">'F-2'!S65-E18</f>
        <v>681.532214</v>
      </c>
    </row>
    <row r="20" customFormat="false" ht="27" hidden="false" customHeight="true" outlineLevel="0" collapsed="false">
      <c r="A20" s="128" t="s">
        <v>144</v>
      </c>
      <c r="B20" s="130" t="s">
        <v>145</v>
      </c>
      <c r="C20" s="121" t="n">
        <v>0</v>
      </c>
      <c r="D20" s="121" t="n">
        <v>0</v>
      </c>
      <c r="E20" s="131" t="n">
        <v>956.36</v>
      </c>
    </row>
    <row r="21" customFormat="false" ht="27" hidden="false" customHeight="true" outlineLevel="0" collapsed="false">
      <c r="A21" s="128" t="s">
        <v>146</v>
      </c>
      <c r="B21" s="130" t="s">
        <v>147</v>
      </c>
      <c r="C21" s="121" t="n">
        <v>0</v>
      </c>
      <c r="D21" s="121" t="n">
        <v>0</v>
      </c>
      <c r="E21" s="131" t="n">
        <v>29.6</v>
      </c>
    </row>
    <row r="22" customFormat="false" ht="27" hidden="false" customHeight="true" outlineLevel="0" collapsed="false">
      <c r="A22" s="128" t="s">
        <v>148</v>
      </c>
      <c r="B22" s="130" t="s">
        <v>149</v>
      </c>
      <c r="C22" s="121" t="n">
        <v>0</v>
      </c>
      <c r="D22" s="121" t="n">
        <v>0</v>
      </c>
      <c r="E22" s="131" t="n">
        <v>15.16</v>
      </c>
    </row>
    <row r="23" customFormat="false" ht="27" hidden="false" customHeight="true" outlineLevel="0" collapsed="false">
      <c r="A23" s="128" t="s">
        <v>150</v>
      </c>
      <c r="B23" s="130" t="s">
        <v>151</v>
      </c>
      <c r="C23" s="121" t="n">
        <v>0</v>
      </c>
      <c r="D23" s="121" t="n">
        <v>0</v>
      </c>
      <c r="E23" s="131" t="n">
        <v>50.82</v>
      </c>
    </row>
    <row r="24" customFormat="false" ht="27" hidden="false" customHeight="true" outlineLevel="0" collapsed="false">
      <c r="A24" s="128"/>
      <c r="B24" s="126" t="s">
        <v>152</v>
      </c>
      <c r="C24" s="127" t="n">
        <f aca="false">SUM(C18:C23)</f>
        <v>1006.5662829</v>
      </c>
      <c r="D24" s="127" t="n">
        <f aca="false">SUM(D18:D23)</f>
        <v>894.8293943</v>
      </c>
      <c r="E24" s="127" t="n">
        <f aca="false">SUM(E18:E23)</f>
        <v>1934.002214</v>
      </c>
    </row>
    <row r="25" s="134" customFormat="true" ht="27" hidden="false" customHeight="true" outlineLevel="0" collapsed="false">
      <c r="A25" s="132" t="s">
        <v>53</v>
      </c>
      <c r="B25" s="133" t="s">
        <v>153</v>
      </c>
      <c r="C25" s="127" t="n">
        <f aca="false">C24+C15</f>
        <v>6972.82779976813</v>
      </c>
      <c r="D25" s="127" t="n">
        <f aca="false">D24+D15</f>
        <v>7705.71240349407</v>
      </c>
      <c r="E25" s="127" t="n">
        <f aca="false">E24+E15</f>
        <v>10136.1054429443</v>
      </c>
      <c r="F25" s="125"/>
      <c r="G25" s="109"/>
      <c r="H25" s="109"/>
      <c r="I25" s="109"/>
      <c r="J25" s="109"/>
      <c r="K25" s="109"/>
      <c r="L25" s="109"/>
    </row>
    <row r="26" customFormat="false" ht="27" hidden="false" customHeight="true" outlineLevel="0" collapsed="false">
      <c r="A26" s="120" t="s">
        <v>66</v>
      </c>
      <c r="B26" s="119" t="s">
        <v>154</v>
      </c>
      <c r="C26" s="121" t="n">
        <f aca="false">'F-16'!C8+'F-16'!C9+'F-16'!C10+'F-16'!C11-'F-16'!C24</f>
        <v>773.8067523</v>
      </c>
      <c r="D26" s="121" t="n">
        <f aca="false">'F-16'!D8+'F-16'!D9+'F-16'!D10+'F-16'!D11-'F-16'!D24</f>
        <v>669.054</v>
      </c>
      <c r="E26" s="121" t="n">
        <f aca="false">'F-16'!E8+'F-16'!E9+'F-16'!E10+'F-16'!E11-'F-16'!E24</f>
        <v>854.356581818182</v>
      </c>
      <c r="F26" s="135"/>
    </row>
    <row r="27" s="134" customFormat="true" ht="27" hidden="false" customHeight="true" outlineLevel="0" collapsed="false">
      <c r="A27" s="132" t="s">
        <v>79</v>
      </c>
      <c r="B27" s="133" t="s">
        <v>155</v>
      </c>
      <c r="C27" s="127" t="n">
        <f aca="false">C25-C26</f>
        <v>6199.02104746813</v>
      </c>
      <c r="D27" s="127" t="n">
        <f aca="false">D25-D26</f>
        <v>7036.65840349407</v>
      </c>
      <c r="E27" s="127" t="n">
        <f aca="false">E25-E26</f>
        <v>9281.74886112609</v>
      </c>
      <c r="F27" s="109"/>
      <c r="G27" s="109"/>
      <c r="H27" s="109"/>
      <c r="I27" s="109"/>
      <c r="J27" s="109"/>
      <c r="K27" s="109"/>
      <c r="L27" s="109"/>
    </row>
    <row r="28" customFormat="false" ht="18" hidden="false" customHeight="false" outlineLevel="0" collapsed="false">
      <c r="C28" s="125"/>
      <c r="D28" s="125"/>
      <c r="E28" s="125"/>
    </row>
    <row r="29" customFormat="false" ht="18" hidden="false" customHeight="false" outlineLevel="0" collapsed="false">
      <c r="C29" s="125"/>
      <c r="D29" s="125"/>
      <c r="E29" s="125"/>
    </row>
    <row r="30" customFormat="false" ht="18" hidden="false" customHeight="false" outlineLevel="0" collapsed="false">
      <c r="C30" s="125"/>
      <c r="D30" s="125"/>
      <c r="E30" s="125"/>
    </row>
    <row r="31" customFormat="false" ht="18" hidden="false" customHeight="false" outlineLevel="0" collapsed="false">
      <c r="C31" s="125"/>
      <c r="D31" s="125"/>
      <c r="E31" s="136"/>
    </row>
    <row r="32" customFormat="false" ht="18" hidden="false" customHeight="false" outlineLevel="0" collapsed="false">
      <c r="C32" s="125"/>
      <c r="D32" s="125"/>
      <c r="E32" s="125"/>
    </row>
    <row r="33" customFormat="false" ht="18" hidden="false" customHeight="false" outlineLevel="0" collapsed="false">
      <c r="D33" s="125"/>
      <c r="E33" s="125"/>
    </row>
    <row r="34" customFormat="false" ht="18" hidden="false" customHeight="false" outlineLevel="0" collapsed="false">
      <c r="D34" s="125"/>
      <c r="E34" s="125"/>
    </row>
    <row r="35" customFormat="false" ht="18" hidden="false" customHeight="false" outlineLevel="0" collapsed="false">
      <c r="D35" s="125"/>
      <c r="E35" s="125"/>
    </row>
    <row r="36" customFormat="false" ht="18" hidden="false" customHeight="false" outlineLevel="0" collapsed="false">
      <c r="D36" s="125"/>
      <c r="E36" s="125"/>
    </row>
    <row r="37" customFormat="false" ht="18" hidden="false" customHeight="false" outlineLevel="0" collapsed="false">
      <c r="D37" s="125"/>
      <c r="E37" s="125"/>
    </row>
    <row r="38" customFormat="false" ht="18" hidden="false" customHeight="false" outlineLevel="0" collapsed="false">
      <c r="D38" s="125"/>
      <c r="E38" s="125"/>
    </row>
    <row r="39" customFormat="false" ht="18" hidden="false" customHeight="false" outlineLevel="0" collapsed="false">
      <c r="D39" s="125"/>
      <c r="E39" s="125"/>
    </row>
    <row r="40" customFormat="false" ht="18" hidden="false" customHeight="false" outlineLevel="0" collapsed="false">
      <c r="D40" s="125"/>
      <c r="E40" s="125"/>
    </row>
    <row r="41" customFormat="false" ht="18" hidden="false" customHeight="false" outlineLevel="0" collapsed="false">
      <c r="D41" s="125"/>
      <c r="E41" s="125"/>
    </row>
    <row r="42" customFormat="false" ht="18" hidden="false" customHeight="false" outlineLevel="0" collapsed="false">
      <c r="D42" s="125"/>
      <c r="E42" s="125"/>
    </row>
    <row r="43" customFormat="false" ht="18" hidden="false" customHeight="false" outlineLevel="0" collapsed="false">
      <c r="D43" s="125"/>
      <c r="E43" s="12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420138888888889" right="0.315277777777778" top="0.670138888888889" bottom="0.47222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G21" activeCellId="0" sqref="G21"/>
    </sheetView>
  </sheetViews>
  <sheetFormatPr defaultColWidth="14.70703125" defaultRowHeight="1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46.14"/>
    <col collapsed="false" customWidth="true" hidden="false" outlineLevel="0" max="3" min="3" style="137" width="16.42"/>
    <col collapsed="false" customWidth="true" hidden="false" outlineLevel="0" max="4" min="4" style="137" width="15.28"/>
    <col collapsed="false" customWidth="true" hidden="false" outlineLevel="0" max="5" min="5" style="137" width="15.56"/>
    <col collapsed="false" customWidth="false" hidden="false" outlineLevel="0" max="257" min="6" style="137" width="14.7"/>
  </cols>
  <sheetData>
    <row r="1" s="137" customFormat="true" ht="15.75" hidden="false" customHeight="false" outlineLevel="0" collapsed="false">
      <c r="A1" s="138" t="s">
        <v>156</v>
      </c>
      <c r="B1" s="138"/>
      <c r="C1" s="138"/>
      <c r="D1" s="138"/>
      <c r="E1" s="138"/>
    </row>
    <row r="2" s="137" customFormat="true" ht="15.75" hidden="false" customHeight="false" outlineLevel="0" collapsed="false">
      <c r="A2" s="139" t="s">
        <v>1</v>
      </c>
      <c r="B2" s="139"/>
      <c r="C2" s="139"/>
      <c r="D2" s="139"/>
      <c r="E2" s="139"/>
    </row>
    <row r="3" s="137" customFormat="true" ht="15.75" hidden="false" customHeight="false" outlineLevel="0" collapsed="false">
      <c r="A3" s="140" t="s">
        <v>157</v>
      </c>
      <c r="B3" s="140"/>
      <c r="C3" s="140"/>
      <c r="D3" s="140"/>
      <c r="E3" s="140"/>
      <c r="F3" s="141"/>
      <c r="G3" s="141"/>
      <c r="H3" s="141"/>
    </row>
    <row r="4" s="137" customFormat="true" ht="15.75" hidden="false" customHeight="false" outlineLevel="0" collapsed="false">
      <c r="A4" s="142" t="s">
        <v>3</v>
      </c>
      <c r="B4" s="142"/>
      <c r="C4" s="142"/>
      <c r="D4" s="142"/>
      <c r="E4" s="142"/>
      <c r="F4" s="141"/>
      <c r="G4" s="141"/>
      <c r="H4" s="141"/>
    </row>
    <row r="5" s="144" customFormat="true" ht="28.5" hidden="false" customHeight="tru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</row>
    <row r="6" customFormat="false" ht="29.25" hidden="false" customHeight="true" outlineLevel="0" collapsed="false">
      <c r="A6" s="145" t="n">
        <v>1</v>
      </c>
      <c r="B6" s="146" t="s">
        <v>158</v>
      </c>
      <c r="C6" s="147"/>
      <c r="D6" s="147"/>
      <c r="E6" s="147"/>
    </row>
    <row r="7" customFormat="false" ht="29.25" hidden="false" customHeight="true" outlineLevel="0" collapsed="false">
      <c r="A7" s="145"/>
      <c r="B7" s="148" t="s">
        <v>159</v>
      </c>
      <c r="C7" s="147" t="n">
        <v>2321.6830491</v>
      </c>
      <c r="D7" s="147" t="n">
        <f aca="false">C19</f>
        <v>2387.248</v>
      </c>
      <c r="E7" s="147" t="n">
        <f aca="false">D19</f>
        <v>2460.24956941276</v>
      </c>
    </row>
    <row r="8" customFormat="false" ht="29.25" hidden="false" customHeight="true" outlineLevel="0" collapsed="false">
      <c r="A8" s="145"/>
      <c r="B8" s="148" t="s">
        <v>160</v>
      </c>
      <c r="C8" s="147" t="n">
        <f aca="false">2704.2780861-C7</f>
        <v>382.595037</v>
      </c>
      <c r="D8" s="147" t="n">
        <f aca="false">C20</f>
        <v>317.5104373</v>
      </c>
      <c r="E8" s="147" t="n">
        <f aca="false">D20</f>
        <v>297.214378658333</v>
      </c>
    </row>
    <row r="9" s="152" customFormat="true" ht="29.25" hidden="false" customHeight="true" outlineLevel="0" collapsed="false">
      <c r="A9" s="149"/>
      <c r="B9" s="150" t="s">
        <v>161</v>
      </c>
      <c r="C9" s="151" t="n">
        <f aca="false">SUM(C7:C8)</f>
        <v>2704.2780861</v>
      </c>
      <c r="D9" s="151" t="n">
        <f aca="false">SUM(D7:D8)</f>
        <v>2704.7584373</v>
      </c>
      <c r="E9" s="151" t="n">
        <f aca="false">SUM(E7:E8)</f>
        <v>2757.46394807109</v>
      </c>
    </row>
    <row r="10" customFormat="false" ht="29.25" hidden="false" customHeight="true" outlineLevel="0" collapsed="false">
      <c r="A10" s="145" t="n">
        <v>2</v>
      </c>
      <c r="B10" s="146" t="s">
        <v>162</v>
      </c>
      <c r="C10" s="147"/>
      <c r="D10" s="147"/>
      <c r="E10" s="147"/>
    </row>
    <row r="11" customFormat="false" ht="29.25" hidden="false" customHeight="true" outlineLevel="0" collapsed="false">
      <c r="A11" s="145"/>
      <c r="B11" s="148" t="s">
        <v>159</v>
      </c>
      <c r="C11" s="147" t="n">
        <f aca="false">'F-16'!C7</f>
        <v>5580.4004481</v>
      </c>
      <c r="D11" s="147" t="n">
        <f aca="false">'F-16'!D7</f>
        <v>6456.41928105312</v>
      </c>
      <c r="E11" s="147" t="n">
        <f aca="false">'F-16'!E7</f>
        <v>6882.81420174258</v>
      </c>
    </row>
    <row r="12" customFormat="false" ht="29.25" hidden="false" customHeight="true" outlineLevel="0" collapsed="false">
      <c r="A12" s="145"/>
      <c r="B12" s="148" t="s">
        <v>160</v>
      </c>
      <c r="C12" s="147" t="n">
        <f aca="false">'F-16'!C8+'F-16'!C9+'F-16'!C10</f>
        <v>912.6067037</v>
      </c>
      <c r="D12" s="147" t="n">
        <f aca="false">'F-16'!D8+'F-16'!D9+'F-16'!D10</f>
        <v>669.054</v>
      </c>
      <c r="E12" s="147" t="n">
        <f aca="false">'F-16'!E8+'F-16'!E9+'F-16'!E10</f>
        <v>854.356581818182</v>
      </c>
    </row>
    <row r="13" s="152" customFormat="true" ht="29.25" hidden="false" customHeight="true" outlineLevel="0" collapsed="false">
      <c r="A13" s="149"/>
      <c r="B13" s="150" t="s">
        <v>161</v>
      </c>
      <c r="C13" s="151" t="n">
        <f aca="false">SUM(C11:C12)</f>
        <v>6493.0071518</v>
      </c>
      <c r="D13" s="151" t="n">
        <f aca="false">SUM(D11:D12)</f>
        <v>7125.47328105312</v>
      </c>
      <c r="E13" s="151" t="n">
        <f aca="false">SUM(E11:E12)</f>
        <v>7737.17078356076</v>
      </c>
    </row>
    <row r="14" customFormat="false" ht="29.25" hidden="false" customHeight="true" outlineLevel="0" collapsed="false">
      <c r="A14" s="145" t="n">
        <v>3</v>
      </c>
      <c r="B14" s="146" t="s">
        <v>163</v>
      </c>
      <c r="C14" s="147"/>
      <c r="D14" s="147"/>
      <c r="E14" s="147"/>
    </row>
    <row r="15" customFormat="false" ht="29.25" hidden="false" customHeight="true" outlineLevel="0" collapsed="false">
      <c r="A15" s="145"/>
      <c r="B15" s="148" t="s">
        <v>159</v>
      </c>
      <c r="C15" s="147" t="n">
        <f aca="false">C7+C11-C19</f>
        <v>5514.8354972</v>
      </c>
      <c r="D15" s="147" t="n">
        <f aca="false">C11/12*1+D11/12*11</f>
        <v>6383.41771164036</v>
      </c>
      <c r="E15" s="147" t="n">
        <f aca="false">D11/12*1+E11/12*11</f>
        <v>6847.28129168512</v>
      </c>
    </row>
    <row r="16" customFormat="false" ht="29.25" hidden="false" customHeight="true" outlineLevel="0" collapsed="false">
      <c r="A16" s="145"/>
      <c r="B16" s="148" t="s">
        <v>160</v>
      </c>
      <c r="C16" s="147" t="n">
        <f aca="false">C8+C12-C20</f>
        <v>977.6913034</v>
      </c>
      <c r="D16" s="147" t="n">
        <f aca="false">C12/12*1+D12/12*11</f>
        <v>689.350058641667</v>
      </c>
      <c r="E16" s="147" t="n">
        <f aca="false">D12/12*1+E12/12*11</f>
        <v>838.9147</v>
      </c>
    </row>
    <row r="17" customFormat="false" ht="29.25" hidden="false" customHeight="true" outlineLevel="0" collapsed="false">
      <c r="A17" s="145"/>
      <c r="B17" s="150" t="s">
        <v>161</v>
      </c>
      <c r="C17" s="151" t="n">
        <f aca="false">SUM(C15:C16)</f>
        <v>6492.5268006</v>
      </c>
      <c r="D17" s="151" t="n">
        <f aca="false">SUM(D15:D16)</f>
        <v>7072.76777028203</v>
      </c>
      <c r="E17" s="151" t="n">
        <f aca="false">SUM(E15:E16)</f>
        <v>7686.19599168512</v>
      </c>
    </row>
    <row r="18" customFormat="false" ht="29.25" hidden="false" customHeight="true" outlineLevel="0" collapsed="false">
      <c r="A18" s="145" t="n">
        <v>4</v>
      </c>
      <c r="B18" s="146" t="s">
        <v>164</v>
      </c>
      <c r="C18" s="147" t="n">
        <v>0</v>
      </c>
      <c r="D18" s="147" t="n">
        <v>0</v>
      </c>
      <c r="E18" s="147" t="n">
        <v>0</v>
      </c>
    </row>
    <row r="19" customFormat="false" ht="29.25" hidden="false" customHeight="true" outlineLevel="0" collapsed="false">
      <c r="A19" s="145"/>
      <c r="B19" s="148" t="s">
        <v>159</v>
      </c>
      <c r="C19" s="147" t="n">
        <v>2387.248</v>
      </c>
      <c r="D19" s="147" t="n">
        <f aca="false">D7+D11-D15</f>
        <v>2460.24956941276</v>
      </c>
      <c r="E19" s="147" t="n">
        <f aca="false">E7+E11-E15</f>
        <v>2495.78247947021</v>
      </c>
    </row>
    <row r="20" customFormat="false" ht="29.25" hidden="false" customHeight="true" outlineLevel="0" collapsed="false">
      <c r="A20" s="145"/>
      <c r="B20" s="148" t="s">
        <v>160</v>
      </c>
      <c r="C20" s="147" t="n">
        <f aca="false">2704.7584373-C19</f>
        <v>317.5104373</v>
      </c>
      <c r="D20" s="147" t="n">
        <f aca="false">D8+D12-D16</f>
        <v>297.214378658333</v>
      </c>
      <c r="E20" s="147" t="n">
        <f aca="false">E8+E12-E16</f>
        <v>312.656260476515</v>
      </c>
    </row>
    <row r="21" s="152" customFormat="true" ht="29.25" hidden="false" customHeight="true" outlineLevel="0" collapsed="false">
      <c r="A21" s="149"/>
      <c r="B21" s="150" t="s">
        <v>161</v>
      </c>
      <c r="C21" s="151" t="n">
        <f aca="false">SUM(C19:C20)</f>
        <v>2704.7584373</v>
      </c>
      <c r="D21" s="151" t="n">
        <f aca="false">SUM(D19:D20)</f>
        <v>2757.46394807109</v>
      </c>
      <c r="E21" s="151" t="n">
        <f aca="false">SUM(E19:E20)</f>
        <v>2808.43873994673</v>
      </c>
    </row>
    <row r="22" s="152" customFormat="true" ht="29.25" hidden="false" customHeight="true" outlineLevel="0" collapsed="false">
      <c r="A22" s="149" t="n">
        <v>5</v>
      </c>
      <c r="B22" s="153" t="s">
        <v>165</v>
      </c>
      <c r="C22" s="151" t="n">
        <v>0</v>
      </c>
      <c r="D22" s="151" t="n">
        <v>0</v>
      </c>
      <c r="E22" s="151" t="n"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629861111111111" right="0.2" top="0.5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- &amp;P of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54" width="4.85"/>
    <col collapsed="false" customWidth="true" hidden="false" outlineLevel="0" max="2" min="2" style="154" width="42.99"/>
    <col collapsed="false" customWidth="true" hidden="false" outlineLevel="0" max="3" min="3" style="155" width="15.41"/>
    <col collapsed="false" customWidth="true" hidden="false" outlineLevel="0" max="4" min="4" style="154" width="14.41"/>
    <col collapsed="false" customWidth="true" hidden="false" outlineLevel="0" max="5" min="5" style="154" width="14.99"/>
    <col collapsed="false" customWidth="true" hidden="false" outlineLevel="0" max="71" min="6" style="154" width="10.71"/>
    <col collapsed="false" customWidth="false" hidden="false" outlineLevel="0" max="257" min="72" style="154" width="14.7"/>
  </cols>
  <sheetData>
    <row r="1" s="137" customFormat="true" ht="15.75" hidden="false" customHeight="false" outlineLevel="0" collapsed="false">
      <c r="A1" s="138" t="s">
        <v>166</v>
      </c>
      <c r="B1" s="138"/>
      <c r="C1" s="138"/>
      <c r="D1" s="138"/>
      <c r="E1" s="138"/>
    </row>
    <row r="2" s="137" customFormat="true" ht="15.75" hidden="false" customHeight="false" outlineLevel="0" collapsed="false">
      <c r="A2" s="139" t="s">
        <v>1</v>
      </c>
      <c r="B2" s="139"/>
      <c r="C2" s="139"/>
      <c r="D2" s="139"/>
      <c r="E2" s="139"/>
    </row>
    <row r="3" s="137" customFormat="true" ht="15.75" hidden="false" customHeight="false" outlineLevel="0" collapsed="false">
      <c r="A3" s="140" t="s">
        <v>167</v>
      </c>
      <c r="B3" s="140"/>
      <c r="C3" s="140"/>
      <c r="D3" s="140"/>
      <c r="E3" s="140"/>
      <c r="F3" s="141"/>
      <c r="G3" s="141"/>
      <c r="H3" s="141"/>
    </row>
    <row r="4" s="137" customFormat="true" ht="15.75" hidden="false" customHeight="false" outlineLevel="0" collapsed="false">
      <c r="A4" s="142" t="s">
        <v>3</v>
      </c>
      <c r="B4" s="142"/>
      <c r="C4" s="142"/>
      <c r="D4" s="142"/>
      <c r="E4" s="142"/>
      <c r="F4" s="141"/>
      <c r="G4" s="141"/>
      <c r="H4" s="141"/>
    </row>
    <row r="5" s="144" customFormat="true" ht="34.5" hidden="false" customHeight="true" outlineLevel="0" collapsed="false">
      <c r="A5" s="143" t="s">
        <v>4</v>
      </c>
      <c r="B5" s="143" t="s">
        <v>5</v>
      </c>
      <c r="C5" s="143" t="s">
        <v>6</v>
      </c>
      <c r="D5" s="143" t="s">
        <v>7</v>
      </c>
      <c r="E5" s="143" t="s">
        <v>8</v>
      </c>
    </row>
    <row r="6" s="144" customFormat="true" ht="18.95" hidden="false" customHeight="true" outlineLevel="0" collapsed="false">
      <c r="A6" s="143" t="s">
        <v>40</v>
      </c>
      <c r="B6" s="156" t="s">
        <v>168</v>
      </c>
      <c r="C6" s="143"/>
      <c r="D6" s="143"/>
      <c r="E6" s="143"/>
    </row>
    <row r="7" customFormat="false" ht="18.95" hidden="false" customHeight="true" outlineLevel="0" collapsed="false">
      <c r="A7" s="128" t="n">
        <v>1</v>
      </c>
      <c r="B7" s="157" t="s">
        <v>169</v>
      </c>
      <c r="C7" s="158" t="n">
        <f aca="false">'F-16'!C7</f>
        <v>5580.4004481</v>
      </c>
      <c r="D7" s="158" t="n">
        <f aca="false">'F-16'!D7</f>
        <v>6456.41928105312</v>
      </c>
      <c r="E7" s="158" t="n">
        <f aca="false">'F-16'!E7</f>
        <v>6882.81420174258</v>
      </c>
      <c r="F7" s="155"/>
    </row>
    <row r="8" customFormat="false" ht="18.95" hidden="false" customHeight="true" outlineLevel="0" collapsed="false">
      <c r="A8" s="128" t="n">
        <v>2</v>
      </c>
      <c r="B8" s="157" t="s">
        <v>170</v>
      </c>
      <c r="C8" s="158" t="n">
        <v>0</v>
      </c>
      <c r="D8" s="158" t="n">
        <f aca="false">'F-16'!D21</f>
        <v>0</v>
      </c>
      <c r="E8" s="158" t="n">
        <f aca="false">'F-16'!E21</f>
        <v>0</v>
      </c>
    </row>
    <row r="9" customFormat="false" ht="18.95" hidden="false" customHeight="true" outlineLevel="0" collapsed="false">
      <c r="A9" s="159" t="n">
        <v>3</v>
      </c>
      <c r="B9" s="160" t="s">
        <v>171</v>
      </c>
      <c r="C9" s="161" t="n">
        <f aca="false">C7-C8</f>
        <v>5580.4004481</v>
      </c>
      <c r="D9" s="161" t="n">
        <f aca="false">D7-D8</f>
        <v>6456.41928105312</v>
      </c>
      <c r="E9" s="161" t="n">
        <f aca="false">E7-E8</f>
        <v>6882.81420174258</v>
      </c>
    </row>
    <row r="10" customFormat="false" ht="18.95" hidden="false" customHeight="true" outlineLevel="0" collapsed="false">
      <c r="A10" s="128" t="n">
        <v>4</v>
      </c>
      <c r="B10" s="157" t="s">
        <v>172</v>
      </c>
      <c r="C10" s="158"/>
      <c r="D10" s="158"/>
      <c r="E10" s="158"/>
    </row>
    <row r="11" customFormat="false" ht="18.95" hidden="false" customHeight="true" outlineLevel="0" collapsed="false">
      <c r="A11" s="128" t="s">
        <v>173</v>
      </c>
      <c r="B11" s="157" t="s">
        <v>174</v>
      </c>
      <c r="C11" s="158" t="n">
        <f aca="false">'F-16'!C10</f>
        <v>1.9050911</v>
      </c>
      <c r="D11" s="158" t="n">
        <f aca="false">'F-16'!D10</f>
        <v>0.67</v>
      </c>
      <c r="E11" s="158" t="n">
        <f aca="false">'F-16'!E10</f>
        <v>6.7</v>
      </c>
    </row>
    <row r="12" customFormat="false" ht="18.95" hidden="false" customHeight="true" outlineLevel="0" collapsed="false">
      <c r="A12" s="128" t="s">
        <v>175</v>
      </c>
      <c r="B12" s="162" t="s">
        <v>176</v>
      </c>
      <c r="C12" s="158" t="n">
        <v>0</v>
      </c>
      <c r="D12" s="158" t="n">
        <v>0</v>
      </c>
      <c r="E12" s="158" t="n">
        <v>0</v>
      </c>
      <c r="F12" s="155"/>
    </row>
    <row r="13" customFormat="false" ht="18.95" hidden="false" customHeight="true" outlineLevel="0" collapsed="false">
      <c r="A13" s="128" t="s">
        <v>177</v>
      </c>
      <c r="B13" s="162" t="s">
        <v>178</v>
      </c>
      <c r="C13" s="158" t="n">
        <f aca="false">'F-16'!C8</f>
        <v>664.5978841</v>
      </c>
      <c r="D13" s="158" t="n">
        <f aca="false">'F-16'!D8</f>
        <v>375.462</v>
      </c>
      <c r="E13" s="158" t="n">
        <f aca="false">'F-16'!E8</f>
        <v>847.656581818182</v>
      </c>
    </row>
    <row r="14" customFormat="false" ht="18.95" hidden="false" customHeight="true" outlineLevel="0" collapsed="false">
      <c r="A14" s="128" t="s">
        <v>179</v>
      </c>
      <c r="B14" s="162" t="s">
        <v>180</v>
      </c>
      <c r="C14" s="158" t="n">
        <f aca="false">'F-16'!C9</f>
        <v>246.1037285</v>
      </c>
      <c r="D14" s="158" t="n">
        <f aca="false">'F-16'!D9</f>
        <v>292.922</v>
      </c>
      <c r="E14" s="158" t="n">
        <f aca="false">'F-16'!E9</f>
        <v>0</v>
      </c>
    </row>
    <row r="15" customFormat="false" ht="18.95" hidden="false" customHeight="true" outlineLevel="0" collapsed="false">
      <c r="A15" s="128" t="s">
        <v>181</v>
      </c>
      <c r="B15" s="162" t="s">
        <v>182</v>
      </c>
      <c r="C15" s="158" t="n">
        <v>0</v>
      </c>
      <c r="D15" s="158" t="n">
        <v>0</v>
      </c>
      <c r="E15" s="158" t="n">
        <v>0</v>
      </c>
    </row>
    <row r="16" customFormat="false" ht="18.95" hidden="false" customHeight="true" outlineLevel="0" collapsed="false">
      <c r="A16" s="128" t="s">
        <v>183</v>
      </c>
      <c r="B16" s="162" t="s">
        <v>184</v>
      </c>
      <c r="C16" s="158" t="n">
        <v>0</v>
      </c>
      <c r="D16" s="158" t="n">
        <v>0</v>
      </c>
      <c r="E16" s="158" t="n">
        <v>0</v>
      </c>
    </row>
    <row r="17" customFormat="false" ht="18.95" hidden="false" customHeight="true" outlineLevel="0" collapsed="false">
      <c r="A17" s="128" t="s">
        <v>185</v>
      </c>
      <c r="B17" s="162" t="s">
        <v>186</v>
      </c>
      <c r="C17" s="158" t="n">
        <f aca="false">'F-16'!C11</f>
        <v>79.5536836</v>
      </c>
      <c r="D17" s="158" t="n">
        <f aca="false">'F-16'!D11</f>
        <v>0</v>
      </c>
      <c r="E17" s="158" t="n">
        <f aca="false">'F-16'!E11</f>
        <v>0</v>
      </c>
    </row>
    <row r="18" customFormat="false" ht="18.95" hidden="false" customHeight="true" outlineLevel="0" collapsed="false">
      <c r="A18" s="128"/>
      <c r="B18" s="163" t="s">
        <v>187</v>
      </c>
      <c r="C18" s="161" t="n">
        <f aca="false">SUM(C10:C17)</f>
        <v>992.1603873</v>
      </c>
      <c r="D18" s="161" t="n">
        <f aca="false">SUM(D10:D17)</f>
        <v>669.054</v>
      </c>
      <c r="E18" s="161" t="n">
        <f aca="false">SUM(E10:E17)</f>
        <v>854.356581818182</v>
      </c>
    </row>
    <row r="19" s="164" customFormat="true" ht="18.95" hidden="false" customHeight="true" outlineLevel="0" collapsed="false">
      <c r="A19" s="128" t="n">
        <v>5</v>
      </c>
      <c r="B19" s="160" t="s">
        <v>188</v>
      </c>
      <c r="C19" s="161" t="n">
        <f aca="false">C18+C9</f>
        <v>6572.5608354</v>
      </c>
      <c r="D19" s="161" t="n">
        <f aca="false">D18+D9</f>
        <v>7125.47328105312</v>
      </c>
      <c r="E19" s="161" t="n">
        <f aca="false">E18+E9</f>
        <v>7737.17078356076</v>
      </c>
    </row>
    <row r="20" s="164" customFormat="true" ht="18.95" hidden="false" customHeight="true" outlineLevel="0" collapsed="false">
      <c r="A20" s="159" t="s">
        <v>50</v>
      </c>
      <c r="B20" s="160" t="s">
        <v>189</v>
      </c>
      <c r="C20" s="165"/>
      <c r="D20" s="166"/>
      <c r="E20" s="166"/>
    </row>
    <row r="21" s="167" customFormat="true" ht="18.95" hidden="false" customHeight="true" outlineLevel="0" collapsed="false">
      <c r="A21" s="128" t="n">
        <v>1</v>
      </c>
      <c r="B21" s="162" t="s">
        <v>129</v>
      </c>
      <c r="C21" s="158" t="n">
        <f aca="false">'F-16'!C15</f>
        <v>5427.1396098</v>
      </c>
      <c r="D21" s="158" t="n">
        <f aca="false">'F-16'!D15</f>
        <v>6353.16381465168</v>
      </c>
      <c r="E21" s="158" t="n">
        <f aca="false">'F-16'!E15</f>
        <v>7604.52</v>
      </c>
      <c r="G21" s="168"/>
      <c r="H21" s="168"/>
      <c r="I21" s="168"/>
      <c r="K21" s="169"/>
      <c r="L21" s="170"/>
    </row>
    <row r="22" s="167" customFormat="true" ht="18.95" hidden="false" customHeight="true" outlineLevel="0" collapsed="false">
      <c r="A22" s="128" t="n">
        <v>2</v>
      </c>
      <c r="B22" s="162" t="s">
        <v>130</v>
      </c>
      <c r="C22" s="158" t="n">
        <f aca="false">'F-16'!C16</f>
        <v>4.269265068128</v>
      </c>
      <c r="D22" s="158" t="n">
        <f aca="false">'F-16'!D16</f>
        <v>5.32707002089639</v>
      </c>
      <c r="E22" s="158" t="n">
        <f aca="false">'F-16'!E16</f>
        <v>5.96868698739638</v>
      </c>
      <c r="G22" s="168"/>
      <c r="H22" s="168"/>
      <c r="I22" s="168"/>
      <c r="K22" s="169"/>
      <c r="L22" s="170"/>
    </row>
    <row r="23" s="167" customFormat="true" ht="18.95" hidden="false" customHeight="true" outlineLevel="0" collapsed="false">
      <c r="A23" s="128" t="n">
        <v>3</v>
      </c>
      <c r="B23" s="162" t="s">
        <v>131</v>
      </c>
      <c r="C23" s="158" t="n">
        <f aca="false">'F-16'!C17</f>
        <v>0.2346631</v>
      </c>
      <c r="D23" s="158" t="n">
        <f aca="false">'F-16'!D17</f>
        <v>0.3</v>
      </c>
      <c r="E23" s="158" t="n">
        <f aca="false">'F-16'!E17</f>
        <v>0.3</v>
      </c>
      <c r="G23" s="171"/>
      <c r="H23" s="171"/>
      <c r="I23" s="171"/>
      <c r="K23" s="169"/>
      <c r="L23" s="169"/>
    </row>
    <row r="24" s="167" customFormat="true" ht="18.95" hidden="false" customHeight="true" outlineLevel="0" collapsed="false">
      <c r="A24" s="128" t="n">
        <v>4</v>
      </c>
      <c r="B24" s="162" t="s">
        <v>132</v>
      </c>
      <c r="C24" s="158" t="n">
        <f aca="false">'F-16'!C18</f>
        <v>4.3423193</v>
      </c>
      <c r="D24" s="158" t="n">
        <f aca="false">'F-16'!D18</f>
        <v>4.966167195</v>
      </c>
      <c r="E24" s="158" t="n">
        <f aca="false">'F-16'!E18</f>
        <v>5.49959227425</v>
      </c>
    </row>
    <row r="25" s="167" customFormat="true" ht="18.95" hidden="false" customHeight="true" outlineLevel="0" collapsed="false">
      <c r="A25" s="128" t="n">
        <v>5</v>
      </c>
      <c r="B25" s="162" t="s">
        <v>133</v>
      </c>
      <c r="C25" s="158" t="n">
        <f aca="false">'F-16'!C19</f>
        <v>483.7569178</v>
      </c>
      <c r="D25" s="158" t="n">
        <f aca="false">'F-16'!D19</f>
        <v>446.7677039865</v>
      </c>
      <c r="E25" s="158" t="n">
        <f aca="false">'F-16'!E19</f>
        <v>493.127449682621</v>
      </c>
    </row>
    <row r="26" s="167" customFormat="true" ht="18.95" hidden="false" customHeight="true" outlineLevel="0" collapsed="false">
      <c r="A26" s="128" t="n">
        <v>6</v>
      </c>
      <c r="B26" s="162" t="s">
        <v>134</v>
      </c>
      <c r="C26" s="158" t="n">
        <f aca="false">'F-16'!C21</f>
        <v>46.2916015</v>
      </c>
      <c r="D26" s="158" t="n">
        <f aca="false">'F-16'!D21</f>
        <v>0</v>
      </c>
      <c r="E26" s="158" t="n">
        <f aca="false">'F-16'!E21</f>
        <v>0</v>
      </c>
    </row>
    <row r="27" s="167" customFormat="true" ht="18.95" hidden="false" customHeight="true" outlineLevel="0" collapsed="false">
      <c r="A27" s="128" t="n">
        <v>7</v>
      </c>
      <c r="B27" s="162" t="s">
        <v>135</v>
      </c>
      <c r="C27" s="158" t="n">
        <f aca="false">'F-16'!C20</f>
        <v>0.2271403</v>
      </c>
      <c r="D27" s="158" t="n">
        <f aca="false">'F-16'!D20</f>
        <v>0.35825334</v>
      </c>
      <c r="E27" s="158" t="n">
        <f aca="false">'F-16'!E20</f>
        <v>0.4175</v>
      </c>
    </row>
    <row r="28" s="167" customFormat="true" ht="18.95" hidden="false" customHeight="true" outlineLevel="0" collapsed="false">
      <c r="A28" s="128" t="n">
        <v>8</v>
      </c>
      <c r="B28" s="162" t="s">
        <v>136</v>
      </c>
      <c r="C28" s="158" t="n">
        <f aca="false">'F-4'!C14</f>
        <v>0</v>
      </c>
      <c r="D28" s="158" t="n">
        <f aca="false">'F-4'!D14</f>
        <v>0</v>
      </c>
      <c r="E28" s="158" t="n">
        <f aca="false">'F-4'!E14</f>
        <v>92.27</v>
      </c>
    </row>
    <row r="29" s="167" customFormat="true" ht="18.95" hidden="false" customHeight="true" outlineLevel="0" collapsed="false">
      <c r="A29" s="128"/>
      <c r="B29" s="160" t="s">
        <v>190</v>
      </c>
      <c r="C29" s="161" t="n">
        <f aca="false">SUM(C21:C28)</f>
        <v>5966.26151686813</v>
      </c>
      <c r="D29" s="161" t="n">
        <f aca="false">SUM(D21:D28)</f>
        <v>6810.88300919407</v>
      </c>
      <c r="E29" s="161" t="n">
        <f aca="false">SUM(E21:E28)</f>
        <v>8202.10322894427</v>
      </c>
    </row>
    <row r="30" s="167" customFormat="true" ht="18.95" hidden="false" customHeight="true" outlineLevel="0" collapsed="false">
      <c r="A30" s="159" t="s">
        <v>53</v>
      </c>
      <c r="B30" s="160" t="s">
        <v>138</v>
      </c>
      <c r="C30" s="172"/>
      <c r="D30" s="172"/>
      <c r="E30" s="172"/>
    </row>
    <row r="31" s="167" customFormat="true" ht="18.95" hidden="false" customHeight="true" outlineLevel="0" collapsed="false">
      <c r="A31" s="162" t="n">
        <v>1</v>
      </c>
      <c r="B31" s="162" t="s">
        <v>139</v>
      </c>
      <c r="C31" s="158" t="n">
        <f aca="false">'F-4'!C17</f>
        <v>0</v>
      </c>
      <c r="D31" s="158" t="n">
        <f aca="false">'F-4'!D17</f>
        <v>0</v>
      </c>
      <c r="E31" s="158" t="n">
        <f aca="false">'F-4'!E17</f>
        <v>0</v>
      </c>
    </row>
    <row r="32" s="167" customFormat="true" ht="18.95" hidden="false" customHeight="true" outlineLevel="0" collapsed="false">
      <c r="A32" s="162" t="s">
        <v>140</v>
      </c>
      <c r="B32" s="162" t="s">
        <v>141</v>
      </c>
      <c r="C32" s="158" t="n">
        <f aca="false">'F-4'!C18</f>
        <v>328.71</v>
      </c>
      <c r="D32" s="158" t="n">
        <f aca="false">'F-4'!D18</f>
        <v>284.71</v>
      </c>
      <c r="E32" s="158" t="n">
        <f aca="false">'F-4'!E18</f>
        <v>200.53</v>
      </c>
    </row>
    <row r="33" s="167" customFormat="true" ht="18.95" hidden="false" customHeight="true" outlineLevel="0" collapsed="false">
      <c r="A33" s="162" t="s">
        <v>142</v>
      </c>
      <c r="B33" s="162" t="s">
        <v>143</v>
      </c>
      <c r="C33" s="158" t="n">
        <f aca="false">'F-4'!C19</f>
        <v>677.8562829</v>
      </c>
      <c r="D33" s="158" t="n">
        <f aca="false">'F-4'!D19</f>
        <v>610.1193943</v>
      </c>
      <c r="E33" s="158" t="n">
        <f aca="false">'F-4'!E19</f>
        <v>681.532214</v>
      </c>
    </row>
    <row r="34" s="167" customFormat="true" ht="18.95" hidden="false" customHeight="true" outlineLevel="0" collapsed="false">
      <c r="A34" s="162" t="s">
        <v>144</v>
      </c>
      <c r="B34" s="162" t="s">
        <v>191</v>
      </c>
      <c r="C34" s="158" t="n">
        <f aca="false">'F-4'!C20</f>
        <v>0</v>
      </c>
      <c r="D34" s="158" t="n">
        <f aca="false">'F-4'!D20</f>
        <v>0</v>
      </c>
      <c r="E34" s="158" t="n">
        <f aca="false">'F-4'!E20</f>
        <v>956.36</v>
      </c>
    </row>
    <row r="35" s="167" customFormat="true" ht="18.95" hidden="false" customHeight="true" outlineLevel="0" collapsed="false">
      <c r="A35" s="162" t="s">
        <v>146</v>
      </c>
      <c r="B35" s="162" t="s">
        <v>147</v>
      </c>
      <c r="C35" s="158" t="n">
        <f aca="false">'F-4'!C21</f>
        <v>0</v>
      </c>
      <c r="D35" s="158" t="n">
        <f aca="false">'F-4'!D21</f>
        <v>0</v>
      </c>
      <c r="E35" s="158" t="n">
        <f aca="false">'F-4'!E21</f>
        <v>29.6</v>
      </c>
    </row>
    <row r="36" s="167" customFormat="true" ht="18.95" hidden="false" customHeight="true" outlineLevel="0" collapsed="false">
      <c r="A36" s="162" t="s">
        <v>148</v>
      </c>
      <c r="B36" s="162" t="s">
        <v>149</v>
      </c>
      <c r="C36" s="158" t="n">
        <f aca="false">'F-4'!C22</f>
        <v>0</v>
      </c>
      <c r="D36" s="158" t="n">
        <f aca="false">'F-4'!D22</f>
        <v>0</v>
      </c>
      <c r="E36" s="158" t="n">
        <f aca="false">'F-4'!E22</f>
        <v>15.16</v>
      </c>
    </row>
    <row r="37" s="167" customFormat="true" ht="18.95" hidden="false" customHeight="true" outlineLevel="0" collapsed="false">
      <c r="A37" s="162" t="s">
        <v>150</v>
      </c>
      <c r="B37" s="162" t="s">
        <v>192</v>
      </c>
      <c r="C37" s="158" t="n">
        <f aca="false">'F-4'!C23</f>
        <v>0</v>
      </c>
      <c r="D37" s="158" t="n">
        <f aca="false">'F-4'!D23</f>
        <v>0</v>
      </c>
      <c r="E37" s="158" t="n">
        <f aca="false">'F-4'!E23</f>
        <v>50.82</v>
      </c>
    </row>
    <row r="38" s="167" customFormat="true" ht="18.95" hidden="false" customHeight="true" outlineLevel="0" collapsed="false">
      <c r="A38" s="128"/>
      <c r="B38" s="173" t="s">
        <v>193</v>
      </c>
      <c r="C38" s="161" t="n">
        <f aca="false">SUM(C31:C37)</f>
        <v>1006.5662829</v>
      </c>
      <c r="D38" s="161" t="n">
        <f aca="false">SUM(D31:D37)</f>
        <v>894.8293943</v>
      </c>
      <c r="E38" s="161" t="n">
        <f aca="false">SUM(E31:E37)</f>
        <v>1934.002214</v>
      </c>
    </row>
    <row r="39" customFormat="false" ht="18.95" hidden="false" customHeight="true" outlineLevel="0" collapsed="false">
      <c r="A39" s="159" t="s">
        <v>66</v>
      </c>
      <c r="B39" s="174" t="s">
        <v>194</v>
      </c>
      <c r="C39" s="161" t="n">
        <f aca="false">C19-C29-C38</f>
        <v>-400.266964368127</v>
      </c>
      <c r="D39" s="161" t="n">
        <f aca="false">D19-D29-D38</f>
        <v>-580.239122440955</v>
      </c>
      <c r="E39" s="161" t="n">
        <f aca="false">E19-E29-E38</f>
        <v>-2398.93465938351</v>
      </c>
    </row>
    <row r="40" customFormat="false" ht="12.75" hidden="false" customHeight="false" outlineLevel="0" collapsed="false">
      <c r="E40" s="155"/>
      <c r="G40" s="175"/>
    </row>
    <row r="41" customFormat="false" ht="12.75" hidden="false" customHeight="false" outlineLevel="0" collapsed="false">
      <c r="C41" s="154"/>
      <c r="G41" s="175"/>
    </row>
    <row r="42" customFormat="false" ht="12.75" hidden="false" customHeight="false" outlineLevel="0" collapsed="false">
      <c r="D42" s="155"/>
      <c r="E42" s="155"/>
    </row>
    <row r="43" customFormat="false" ht="12.75" hidden="false" customHeight="false" outlineLevel="0" collapsed="false">
      <c r="C43" s="154"/>
    </row>
    <row r="55" customFormat="false" ht="14.25" hidden="false" customHeight="false" outlineLevel="0" collapsed="false">
      <c r="E55" s="176"/>
    </row>
    <row r="56" customFormat="false" ht="14.25" hidden="false" customHeight="false" outlineLevel="0" collapsed="false">
      <c r="E56" s="176"/>
    </row>
    <row r="57" customFormat="false" ht="14.25" hidden="false" customHeight="false" outlineLevel="0" collapsed="false">
      <c r="E57" s="176"/>
    </row>
    <row r="58" customFormat="false" ht="14.25" hidden="false" customHeight="false" outlineLevel="0" collapsed="false">
      <c r="E58" s="176"/>
    </row>
    <row r="59" customFormat="false" ht="14.25" hidden="false" customHeight="false" outlineLevel="0" collapsed="false">
      <c r="E59" s="176"/>
    </row>
    <row r="60" customFormat="false" ht="14.25" hidden="false" customHeight="false" outlineLevel="0" collapsed="false">
      <c r="E60" s="17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809722222222222" right="0.229861111111111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2" activeCellId="0" sqref="A52"/>
    </sheetView>
  </sheetViews>
  <sheetFormatPr defaultColWidth="8.28125" defaultRowHeight="15" zeroHeight="false" outlineLevelRow="0" outlineLevelCol="0"/>
  <cols>
    <col collapsed="false" customWidth="true" hidden="false" outlineLevel="0" max="1" min="1" style="177" width="36.42"/>
    <col collapsed="false" customWidth="true" hidden="false" outlineLevel="0" max="6" min="2" style="177" width="9.41"/>
    <col collapsed="false" customWidth="true" hidden="false" outlineLevel="0" max="7" min="7" style="177" width="10.41"/>
    <col collapsed="false" customWidth="true" hidden="false" outlineLevel="0" max="9" min="8" style="177" width="9.41"/>
    <col collapsed="false" customWidth="true" hidden="false" outlineLevel="0" max="10" min="10" style="177" width="10.41"/>
    <col collapsed="false" customWidth="true" hidden="false" outlineLevel="0" max="12" min="11" style="177" width="9.41"/>
    <col collapsed="false" customWidth="true" hidden="false" outlineLevel="0" max="14" min="13" style="177" width="10.41"/>
    <col collapsed="false" customWidth="true" hidden="false" outlineLevel="0" max="15" min="15" style="177" width="15.28"/>
    <col collapsed="false" customWidth="true" hidden="false" outlineLevel="0" max="16" min="16" style="177" width="11.99"/>
    <col collapsed="false" customWidth="false" hidden="false" outlineLevel="0" max="257" min="17" style="177" width="8.28"/>
  </cols>
  <sheetData>
    <row r="1" s="144" customFormat="true" ht="12.75" hidden="false" customHeight="false" outlineLevel="0" collapsed="false">
      <c r="A1" s="178" t="s">
        <v>19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s="144" customFormat="true" ht="12.75" hidden="false" customHeight="false" outlineLevel="0" collapsed="false">
      <c r="A2" s="179" t="s">
        <v>19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144" customFormat="true" ht="15.75" hidden="false" customHeight="true" outlineLevel="0" collapsed="false">
      <c r="A3" s="180" t="s">
        <v>19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5.75" hidden="false" customHeight="false" outlineLevel="0" collapsed="false">
      <c r="A4" s="181" t="s">
        <v>19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s="184" customFormat="true" ht="16.5" hidden="false" customHeight="true" outlineLevel="0" collapsed="false">
      <c r="A5" s="182" t="s">
        <v>5</v>
      </c>
      <c r="B5" s="183" t="s">
        <v>199</v>
      </c>
      <c r="C5" s="183" t="s">
        <v>200</v>
      </c>
      <c r="D5" s="183" t="s">
        <v>201</v>
      </c>
      <c r="E5" s="183" t="s">
        <v>202</v>
      </c>
      <c r="F5" s="183" t="s">
        <v>203</v>
      </c>
      <c r="G5" s="183" t="s">
        <v>204</v>
      </c>
      <c r="H5" s="183" t="s">
        <v>205</v>
      </c>
      <c r="I5" s="183" t="s">
        <v>206</v>
      </c>
      <c r="J5" s="183" t="s">
        <v>207</v>
      </c>
      <c r="K5" s="183" t="s">
        <v>208</v>
      </c>
      <c r="L5" s="183" t="s">
        <v>209</v>
      </c>
      <c r="M5" s="183" t="s">
        <v>210</v>
      </c>
      <c r="N5" s="182" t="s">
        <v>16</v>
      </c>
    </row>
    <row r="6" s="184" customFormat="true" ht="16.5" hidden="false" customHeight="true" outlineLevel="0" collapsed="false">
      <c r="A6" s="185" t="s">
        <v>211</v>
      </c>
      <c r="B6" s="186" t="n">
        <v>-278.4383</v>
      </c>
      <c r="C6" s="187" t="n">
        <v>-261.871178481</v>
      </c>
      <c r="D6" s="187" t="n">
        <v>-281.454698673987</v>
      </c>
      <c r="E6" s="187" t="n">
        <v>-318.613260499986</v>
      </c>
      <c r="F6" s="187" t="n">
        <v>-155.601415726986</v>
      </c>
      <c r="G6" s="187" t="n">
        <v>-301.313113987987</v>
      </c>
      <c r="H6" s="187" t="n">
        <v>-263.869054029987</v>
      </c>
      <c r="I6" s="187" t="n">
        <v>-200.151601204987</v>
      </c>
      <c r="J6" s="187" t="n">
        <v>-263.574424170987</v>
      </c>
      <c r="K6" s="187" t="n">
        <v>-217.807865288987</v>
      </c>
      <c r="L6" s="187" t="n">
        <v>-259.660097731986</v>
      </c>
      <c r="M6" s="187" t="n">
        <v>-280.011863366986</v>
      </c>
      <c r="N6" s="161" t="n">
        <f aca="false">B6</f>
        <v>-278.4383</v>
      </c>
    </row>
    <row r="7" s="184" customFormat="true" ht="16.5" hidden="false" customHeight="true" outlineLevel="0" collapsed="false">
      <c r="A7" s="185" t="s">
        <v>212</v>
      </c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61"/>
    </row>
    <row r="8" s="184" customFormat="true" ht="16.5" hidden="false" customHeight="true" outlineLevel="0" collapsed="false">
      <c r="A8" s="188" t="s">
        <v>213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58"/>
    </row>
    <row r="9" s="184" customFormat="true" ht="16.5" hidden="false" customHeight="true" outlineLevel="0" collapsed="false">
      <c r="A9" s="190" t="s">
        <v>214</v>
      </c>
      <c r="B9" s="191" t="n">
        <v>109.222456563</v>
      </c>
      <c r="C9" s="191" t="n">
        <v>132.363830511</v>
      </c>
      <c r="D9" s="191" t="n">
        <v>140.387009966</v>
      </c>
      <c r="E9" s="191" t="n">
        <v>136.099724108</v>
      </c>
      <c r="F9" s="191" t="n">
        <v>117.126731771</v>
      </c>
      <c r="G9" s="191" t="n">
        <v>125.783834424</v>
      </c>
      <c r="H9" s="191" t="n">
        <v>164.731043377</v>
      </c>
      <c r="I9" s="191" t="n">
        <v>160.098339749</v>
      </c>
      <c r="J9" s="191" t="n">
        <v>161.857326209</v>
      </c>
      <c r="K9" s="191" t="n">
        <v>153.461826518</v>
      </c>
      <c r="L9" s="191" t="n">
        <v>148.33416809</v>
      </c>
      <c r="M9" s="191" t="n">
        <v>164.396446607</v>
      </c>
      <c r="N9" s="158" t="n">
        <f aca="false">SUM(B9:M9)</f>
        <v>1713.862737893</v>
      </c>
    </row>
    <row r="10" s="184" customFormat="true" ht="16.5" hidden="false" customHeight="true" outlineLevel="0" collapsed="false">
      <c r="A10" s="190" t="s">
        <v>215</v>
      </c>
      <c r="B10" s="191" t="n">
        <v>120.468299</v>
      </c>
      <c r="C10" s="191" t="n">
        <v>106.513119501</v>
      </c>
      <c r="D10" s="191" t="n">
        <v>37.016287</v>
      </c>
      <c r="E10" s="191" t="n">
        <v>125.17962916</v>
      </c>
      <c r="F10" s="191" t="n">
        <v>111.2811144</v>
      </c>
      <c r="G10" s="191" t="n">
        <v>118.2043549</v>
      </c>
      <c r="H10" s="191" t="n">
        <v>125.2545393</v>
      </c>
      <c r="I10" s="191" t="n">
        <v>122.277418</v>
      </c>
      <c r="J10" s="191" t="n">
        <v>111.15053269</v>
      </c>
      <c r="K10" s="191" t="n">
        <v>103.6362711</v>
      </c>
      <c r="L10" s="191" t="n">
        <v>109.2814836</v>
      </c>
      <c r="M10" s="191" t="n">
        <v>109.6745519</v>
      </c>
      <c r="N10" s="158" t="n">
        <f aca="false">SUM(B10:M10)</f>
        <v>1299.937600551</v>
      </c>
    </row>
    <row r="11" s="184" customFormat="true" ht="16.5" hidden="false" customHeight="true" outlineLevel="0" collapsed="false">
      <c r="A11" s="190" t="s">
        <v>216</v>
      </c>
      <c r="B11" s="191" t="n">
        <v>41.083133331</v>
      </c>
      <c r="C11" s="191" t="n">
        <v>49.095495229</v>
      </c>
      <c r="D11" s="191" t="n">
        <v>44.944183568</v>
      </c>
      <c r="E11" s="191" t="n">
        <v>47.996688445</v>
      </c>
      <c r="F11" s="191" t="n">
        <v>43.339623545</v>
      </c>
      <c r="G11" s="191" t="n">
        <v>43.150404191</v>
      </c>
      <c r="H11" s="191" t="n">
        <v>43.062884502</v>
      </c>
      <c r="I11" s="191" t="n">
        <v>0</v>
      </c>
      <c r="J11" s="191" t="n">
        <v>0</v>
      </c>
      <c r="K11" s="191" t="n">
        <v>40.25082641</v>
      </c>
      <c r="L11" s="191" t="n">
        <v>44.932915289</v>
      </c>
      <c r="M11" s="191" t="n">
        <v>40.98763368</v>
      </c>
      <c r="N11" s="158" t="n">
        <f aca="false">SUM(B11:M11)</f>
        <v>438.84378819</v>
      </c>
    </row>
    <row r="12" s="184" customFormat="true" ht="16.5" hidden="false" customHeight="true" outlineLevel="0" collapsed="false">
      <c r="A12" s="192" t="s">
        <v>217</v>
      </c>
      <c r="B12" s="191" t="n">
        <v>140.515674725</v>
      </c>
      <c r="C12" s="191" t="n">
        <v>178.068134903</v>
      </c>
      <c r="D12" s="191" t="n">
        <v>188.67840674</v>
      </c>
      <c r="E12" s="191" t="n">
        <v>175.83754636</v>
      </c>
      <c r="F12" s="191" t="n">
        <v>180.828745623</v>
      </c>
      <c r="G12" s="191" t="n">
        <v>187.712084843</v>
      </c>
      <c r="H12" s="191" t="n">
        <v>191.740883646</v>
      </c>
      <c r="I12" s="191" t="n">
        <v>186.808083385</v>
      </c>
      <c r="J12" s="191" t="n">
        <v>157.860492683</v>
      </c>
      <c r="K12" s="191" t="n">
        <v>150.544190729</v>
      </c>
      <c r="L12" s="191" t="n">
        <v>147.155328186</v>
      </c>
      <c r="M12" s="191" t="n">
        <v>155.352178518</v>
      </c>
      <c r="N12" s="158" t="n">
        <f aca="false">SUM(B12:M12)</f>
        <v>2041.101750341</v>
      </c>
    </row>
    <row r="13" s="184" customFormat="true" ht="16.5" hidden="false" customHeight="true" outlineLevel="0" collapsed="false">
      <c r="A13" s="193" t="s">
        <v>218</v>
      </c>
      <c r="B13" s="187" t="n">
        <f aca="false">SUM(B9:B12)</f>
        <v>411.289563619</v>
      </c>
      <c r="C13" s="187" t="n">
        <f aca="false">SUM(C9:C12)</f>
        <v>466.040580144</v>
      </c>
      <c r="D13" s="187" t="n">
        <f aca="false">SUM(D9:D12)</f>
        <v>411.025887274</v>
      </c>
      <c r="E13" s="187" t="n">
        <f aca="false">SUM(E9:E12)</f>
        <v>485.113588073</v>
      </c>
      <c r="F13" s="187" t="n">
        <f aca="false">SUM(F9:F12)</f>
        <v>452.576215339</v>
      </c>
      <c r="G13" s="187" t="n">
        <f aca="false">SUM(G9:G12)</f>
        <v>474.850678358</v>
      </c>
      <c r="H13" s="187" t="n">
        <f aca="false">SUM(H9:H12)</f>
        <v>524.789350825</v>
      </c>
      <c r="I13" s="187" t="n">
        <f aca="false">SUM(I9:I12)</f>
        <v>469.183841134</v>
      </c>
      <c r="J13" s="187" t="n">
        <f aca="false">SUM(J9:J12)</f>
        <v>430.868351582</v>
      </c>
      <c r="K13" s="187" t="n">
        <f aca="false">SUM(K9:K12)</f>
        <v>447.893114757</v>
      </c>
      <c r="L13" s="187" t="n">
        <f aca="false">SUM(L9:L12)</f>
        <v>449.703895165</v>
      </c>
      <c r="M13" s="187" t="n">
        <f aca="false">SUM(M9:M12)</f>
        <v>470.410810705</v>
      </c>
      <c r="N13" s="187" t="n">
        <f aca="false">SUM(N9:N12)</f>
        <v>5493.745876975</v>
      </c>
    </row>
    <row r="14" s="184" customFormat="true" ht="16.5" hidden="false" customHeight="true" outlineLevel="0" collapsed="false">
      <c r="A14" s="188" t="s">
        <v>219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58"/>
    </row>
    <row r="15" s="184" customFormat="true" ht="16.5" hidden="false" customHeight="true" outlineLevel="0" collapsed="false">
      <c r="A15" s="194" t="s">
        <v>220</v>
      </c>
      <c r="B15" s="189" t="n">
        <v>2.8099</v>
      </c>
      <c r="C15" s="189" t="n">
        <v>1.8955</v>
      </c>
      <c r="D15" s="189" t="n">
        <v>2.3925</v>
      </c>
      <c r="E15" s="189" t="n">
        <v>4.6978</v>
      </c>
      <c r="F15" s="189" t="n">
        <v>0</v>
      </c>
      <c r="G15" s="189" t="n">
        <v>1.7579</v>
      </c>
      <c r="H15" s="189" t="n">
        <v>8.480498</v>
      </c>
      <c r="I15" s="189" t="n">
        <v>14.0152164</v>
      </c>
      <c r="J15" s="189" t="n">
        <v>8.9516679</v>
      </c>
      <c r="K15" s="189" t="n">
        <v>5.9812124</v>
      </c>
      <c r="L15" s="189" t="n">
        <v>0.6420952</v>
      </c>
      <c r="M15" s="189" t="n">
        <v>0.9826719</v>
      </c>
      <c r="N15" s="158" t="n">
        <f aca="false">SUM(B15:M15)</f>
        <v>52.6069618</v>
      </c>
    </row>
    <row r="16" s="184" customFormat="true" ht="16.5" hidden="false" customHeight="true" outlineLevel="0" collapsed="false">
      <c r="A16" s="194" t="s">
        <v>221</v>
      </c>
      <c r="B16" s="189" t="n">
        <v>80.3589</v>
      </c>
      <c r="C16" s="189" t="n">
        <v>82.8799</v>
      </c>
      <c r="D16" s="189" t="n">
        <v>82.9245</v>
      </c>
      <c r="E16" s="189" t="n">
        <v>81.0101</v>
      </c>
      <c r="F16" s="189" t="n">
        <v>64.5557</v>
      </c>
      <c r="G16" s="189" t="n">
        <v>96.6364</v>
      </c>
      <c r="H16" s="189" t="n">
        <v>61.7634215</v>
      </c>
      <c r="I16" s="189" t="n">
        <v>58.3477065</v>
      </c>
      <c r="J16" s="189" t="n">
        <v>40.7239005</v>
      </c>
      <c r="K16" s="189" t="n">
        <v>17.3465274</v>
      </c>
      <c r="L16" s="189" t="n">
        <v>23.3960581</v>
      </c>
      <c r="M16" s="189" t="n">
        <v>19.9158359</v>
      </c>
      <c r="N16" s="158" t="n">
        <f aca="false">SUM(B16:M16)</f>
        <v>709.8589499</v>
      </c>
    </row>
    <row r="17" s="184" customFormat="true" ht="16.5" hidden="false" customHeight="true" outlineLevel="0" collapsed="false">
      <c r="A17" s="194" t="s">
        <v>222</v>
      </c>
      <c r="B17" s="189" t="n">
        <v>0</v>
      </c>
      <c r="C17" s="189" t="n">
        <v>0</v>
      </c>
      <c r="D17" s="189" t="n">
        <v>0</v>
      </c>
      <c r="E17" s="189" t="n">
        <v>1.466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4.0915</v>
      </c>
      <c r="L17" s="189" t="n">
        <v>0.875201</v>
      </c>
      <c r="M17" s="189" t="n">
        <v>0</v>
      </c>
      <c r="N17" s="158" t="n">
        <f aca="false">SUM(B17:M17)</f>
        <v>6.432701</v>
      </c>
    </row>
    <row r="18" s="184" customFormat="true" ht="16.5" hidden="false" customHeight="true" outlineLevel="0" collapsed="false">
      <c r="A18" s="195" t="s">
        <v>223</v>
      </c>
      <c r="B18" s="187" t="n">
        <f aca="false">SUM(B15:B17)</f>
        <v>83.1688</v>
      </c>
      <c r="C18" s="187" t="n">
        <f aca="false">SUM(C15:C17)</f>
        <v>84.7754</v>
      </c>
      <c r="D18" s="187" t="n">
        <f aca="false">SUM(D15:D17)</f>
        <v>85.317</v>
      </c>
      <c r="E18" s="187" t="n">
        <f aca="false">SUM(E15:E17)</f>
        <v>87.1739</v>
      </c>
      <c r="F18" s="187" t="n">
        <f aca="false">SUM(F15:F17)</f>
        <v>64.5557</v>
      </c>
      <c r="G18" s="187" t="n">
        <f aca="false">SUM(G15:G17)</f>
        <v>98.3943</v>
      </c>
      <c r="H18" s="187" t="n">
        <f aca="false">SUM(H15:H17)</f>
        <v>70.2439195</v>
      </c>
      <c r="I18" s="187" t="n">
        <f aca="false">SUM(I15:I17)</f>
        <v>72.3629229</v>
      </c>
      <c r="J18" s="187" t="n">
        <f aca="false">SUM(J15:J17)</f>
        <v>49.6755684</v>
      </c>
      <c r="K18" s="187" t="n">
        <f aca="false">SUM(K15:K17)</f>
        <v>27.4192398</v>
      </c>
      <c r="L18" s="187" t="n">
        <f aca="false">SUM(L15:L17)</f>
        <v>24.9133543</v>
      </c>
      <c r="M18" s="187" t="n">
        <f aca="false">SUM(M15:M17)</f>
        <v>20.8985078</v>
      </c>
      <c r="N18" s="187" t="n">
        <f aca="false">SUM(N15:N17)</f>
        <v>768.8986127</v>
      </c>
    </row>
    <row r="19" s="184" customFormat="true" ht="16.5" hidden="false" customHeight="true" outlineLevel="0" collapsed="false">
      <c r="A19" s="196" t="s">
        <v>224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58"/>
    </row>
    <row r="20" s="184" customFormat="true" ht="16.5" hidden="false" customHeight="true" outlineLevel="0" collapsed="false">
      <c r="A20" s="197" t="s">
        <v>225</v>
      </c>
      <c r="B20" s="189" t="n">
        <v>0</v>
      </c>
      <c r="C20" s="189" t="n">
        <v>0</v>
      </c>
      <c r="D20" s="189" t="n">
        <v>100</v>
      </c>
      <c r="E20" s="189" t="n">
        <v>124.5</v>
      </c>
      <c r="F20" s="189" t="n">
        <v>3</v>
      </c>
      <c r="G20" s="189" t="n">
        <v>0</v>
      </c>
      <c r="H20" s="189" t="n">
        <v>0</v>
      </c>
      <c r="I20" s="189" t="n">
        <v>20</v>
      </c>
      <c r="J20" s="189" t="n">
        <v>0</v>
      </c>
      <c r="K20" s="189" t="n">
        <v>0</v>
      </c>
      <c r="L20" s="189" t="n">
        <v>0</v>
      </c>
      <c r="M20" s="189" t="n">
        <v>236</v>
      </c>
      <c r="N20" s="158" t="n">
        <f aca="false">SUM(B20:M20)</f>
        <v>483.5</v>
      </c>
    </row>
    <row r="21" s="184" customFormat="true" ht="16.5" hidden="false" customHeight="true" outlineLevel="0" collapsed="false">
      <c r="A21" s="198" t="s">
        <v>226</v>
      </c>
      <c r="B21" s="189" t="n">
        <v>0</v>
      </c>
      <c r="C21" s="189" t="n">
        <v>2.7</v>
      </c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2.1668</v>
      </c>
      <c r="M21" s="189" t="n">
        <v>125.015</v>
      </c>
      <c r="N21" s="158" t="n">
        <f aca="false">SUM(B21:M21)</f>
        <v>129.8818</v>
      </c>
    </row>
    <row r="22" s="184" customFormat="true" ht="16.5" hidden="false" customHeight="true" outlineLevel="0" collapsed="false">
      <c r="A22" s="198" t="s">
        <v>227</v>
      </c>
      <c r="B22" s="189" t="n">
        <v>62.51</v>
      </c>
      <c r="C22" s="189" t="n">
        <v>62.51</v>
      </c>
      <c r="D22" s="189" t="n">
        <v>62.75</v>
      </c>
      <c r="E22" s="189" t="n">
        <v>62.75</v>
      </c>
      <c r="F22" s="189" t="n">
        <v>62.75</v>
      </c>
      <c r="G22" s="189" t="n">
        <v>53.24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s">
        <v>228</v>
      </c>
      <c r="M22" s="189" t="n">
        <v>118.18</v>
      </c>
      <c r="N22" s="158" t="n">
        <f aca="false">SUM(B22:M22)</f>
        <v>484.69</v>
      </c>
      <c r="O22" s="184" t="n">
        <f aca="false">63.78-56</f>
        <v>7.78</v>
      </c>
    </row>
    <row r="23" s="184" customFormat="true" ht="16.5" hidden="false" customHeight="true" outlineLevel="0" collapsed="false">
      <c r="A23" s="195" t="s">
        <v>223</v>
      </c>
      <c r="B23" s="187" t="n">
        <f aca="false">SUM(B20:B22)</f>
        <v>62.51</v>
      </c>
      <c r="C23" s="187" t="n">
        <f aca="false">SUM(C20:C22)</f>
        <v>65.21</v>
      </c>
      <c r="D23" s="187" t="n">
        <f aca="false">SUM(D20:D22)</f>
        <v>162.75</v>
      </c>
      <c r="E23" s="187" t="n">
        <f aca="false">SUM(E20:E22)</f>
        <v>187.25</v>
      </c>
      <c r="F23" s="187" t="n">
        <f aca="false">SUM(F20:F22)</f>
        <v>65.75</v>
      </c>
      <c r="G23" s="187" t="n">
        <f aca="false">SUM(G20:G22)</f>
        <v>53.24</v>
      </c>
      <c r="H23" s="187" t="n">
        <f aca="false">SUM(H20:H22)</f>
        <v>0</v>
      </c>
      <c r="I23" s="187" t="n">
        <f aca="false">SUM(I20:I22)</f>
        <v>20</v>
      </c>
      <c r="J23" s="187" t="n">
        <f aca="false">SUM(J20:J22)</f>
        <v>0</v>
      </c>
      <c r="K23" s="187" t="n">
        <f aca="false">SUM(K20:K22)</f>
        <v>0</v>
      </c>
      <c r="L23" s="187" t="n">
        <f aca="false">SUM(L20:L22)</f>
        <v>2.1668</v>
      </c>
      <c r="M23" s="187" t="n">
        <f aca="false">SUM(M20:M22)</f>
        <v>479.195</v>
      </c>
      <c r="N23" s="187" t="n">
        <f aca="false">SUM(N20:N22)</f>
        <v>1098.0718</v>
      </c>
    </row>
    <row r="24" s="184" customFormat="true" ht="16.5" hidden="false" customHeight="true" outlineLevel="0" collapsed="false">
      <c r="A24" s="199" t="s">
        <v>229</v>
      </c>
      <c r="B24" s="187" t="n">
        <f aca="false">B23+B18+B13</f>
        <v>556.968363619</v>
      </c>
      <c r="C24" s="187" t="n">
        <f aca="false">C23+C18+C13</f>
        <v>616.025980144</v>
      </c>
      <c r="D24" s="187" t="n">
        <f aca="false">D23+D18+D13</f>
        <v>659.092887274</v>
      </c>
      <c r="E24" s="187" t="n">
        <f aca="false">E23+E18+E13</f>
        <v>759.537488073</v>
      </c>
      <c r="F24" s="187" t="n">
        <f aca="false">F23+F18+F13</f>
        <v>582.881915339</v>
      </c>
      <c r="G24" s="187" t="n">
        <f aca="false">G23+G18+G13</f>
        <v>626.484978358</v>
      </c>
      <c r="H24" s="187" t="n">
        <f aca="false">H23+H18+H13</f>
        <v>595.033270325</v>
      </c>
      <c r="I24" s="187" t="n">
        <f aca="false">I23+I18+I13</f>
        <v>561.546764034</v>
      </c>
      <c r="J24" s="187" t="n">
        <f aca="false">J23+J18+J13</f>
        <v>480.543919982</v>
      </c>
      <c r="K24" s="187" t="n">
        <f aca="false">K23+K18+K13</f>
        <v>475.312354557</v>
      </c>
      <c r="L24" s="187" t="n">
        <f aca="false">L23+L18+L13</f>
        <v>476.784049465</v>
      </c>
      <c r="M24" s="187" t="n">
        <f aca="false">M23+M18+M13</f>
        <v>970.504318505</v>
      </c>
      <c r="N24" s="187" t="n">
        <f aca="false">N23+N18+N13</f>
        <v>7360.716289675</v>
      </c>
    </row>
    <row r="25" s="184" customFormat="true" ht="16.5" hidden="false" customHeight="true" outlineLevel="0" collapsed="false">
      <c r="A25" s="185" t="s">
        <v>230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58"/>
    </row>
    <row r="26" s="184" customFormat="true" ht="16.5" hidden="false" customHeight="true" outlineLevel="0" collapsed="false">
      <c r="A26" s="198" t="s">
        <v>129</v>
      </c>
      <c r="B26" s="189" t="n">
        <v>385.9303671</v>
      </c>
      <c r="C26" s="189" t="n">
        <v>502.353926</v>
      </c>
      <c r="D26" s="189" t="n">
        <v>417.8224671</v>
      </c>
      <c r="E26" s="189" t="n">
        <v>465.178126</v>
      </c>
      <c r="F26" s="189" t="n">
        <v>561.926726</v>
      </c>
      <c r="G26" s="189" t="n">
        <v>355.6411671</v>
      </c>
      <c r="H26" s="189" t="n">
        <v>386.7545</v>
      </c>
      <c r="I26" s="189" t="n">
        <v>500.5243</v>
      </c>
      <c r="J26" s="189" t="n">
        <v>334.9327734</v>
      </c>
      <c r="K26" s="189" t="n">
        <v>427.5670879</v>
      </c>
      <c r="L26" s="189" t="n">
        <v>407.0119</v>
      </c>
      <c r="M26" s="189" t="n">
        <v>480.9886168</v>
      </c>
      <c r="N26" s="158" t="n">
        <f aca="false">SUM(B26:M26)</f>
        <v>5226.6319574</v>
      </c>
    </row>
    <row r="27" s="184" customFormat="true" ht="16.5" hidden="false" customHeight="true" outlineLevel="0" collapsed="false">
      <c r="A27" s="198" t="s">
        <v>231</v>
      </c>
      <c r="B27" s="189" t="n">
        <v>9.5045</v>
      </c>
      <c r="C27" s="189" t="n">
        <v>8.9577</v>
      </c>
      <c r="D27" s="189" t="n">
        <v>7.1931</v>
      </c>
      <c r="E27" s="189" t="n">
        <v>8.5185</v>
      </c>
      <c r="F27" s="189" t="n">
        <v>8.8848</v>
      </c>
      <c r="G27" s="189" t="n">
        <v>4.3856</v>
      </c>
      <c r="H27" s="189" t="n">
        <v>0.3082</v>
      </c>
      <c r="I27" s="189" t="n">
        <v>7.0073</v>
      </c>
      <c r="J27" s="189" t="n">
        <v>5.428</v>
      </c>
      <c r="K27" s="189" t="n">
        <v>5.9156</v>
      </c>
      <c r="L27" s="189" t="n">
        <v>7.4459</v>
      </c>
      <c r="M27" s="189" t="n">
        <v>6.767</v>
      </c>
      <c r="N27" s="158" t="n">
        <f aca="false">SUM(B27:M27)</f>
        <v>80.3162</v>
      </c>
    </row>
    <row r="28" s="184" customFormat="true" ht="16.5" hidden="false" customHeight="true" outlineLevel="0" collapsed="false">
      <c r="A28" s="198" t="s">
        <v>232</v>
      </c>
      <c r="B28" s="189" t="n">
        <v>0.35</v>
      </c>
      <c r="C28" s="189" t="n">
        <v>0.35</v>
      </c>
      <c r="D28" s="189" t="n">
        <v>0.25</v>
      </c>
      <c r="E28" s="189" t="n">
        <v>0.3</v>
      </c>
      <c r="F28" s="189" t="n">
        <v>0.25</v>
      </c>
      <c r="G28" s="189" t="n">
        <v>0.3</v>
      </c>
      <c r="H28" s="189" t="n">
        <v>0.3</v>
      </c>
      <c r="I28" s="189" t="n">
        <v>0</v>
      </c>
      <c r="J28" s="189" t="n">
        <v>0.7</v>
      </c>
      <c r="K28" s="189" t="n">
        <v>0.35</v>
      </c>
      <c r="L28" s="189" t="n">
        <v>0.35</v>
      </c>
      <c r="M28" s="189" t="n">
        <v>0</v>
      </c>
      <c r="N28" s="158" t="n">
        <f aca="false">SUM(B28:M28)</f>
        <v>3.5</v>
      </c>
    </row>
    <row r="29" s="184" customFormat="true" ht="16.5" hidden="false" customHeight="true" outlineLevel="0" collapsed="false">
      <c r="A29" s="198" t="s">
        <v>132</v>
      </c>
      <c r="B29" s="189" t="n">
        <v>1.8</v>
      </c>
      <c r="C29" s="189" t="n">
        <v>0</v>
      </c>
      <c r="D29" s="189" t="n">
        <v>0.45</v>
      </c>
      <c r="E29" s="189" t="n">
        <v>0.35</v>
      </c>
      <c r="F29" s="189" t="n">
        <v>0.35</v>
      </c>
      <c r="G29" s="189" t="n">
        <v>0</v>
      </c>
      <c r="H29" s="189" t="n">
        <v>0.3</v>
      </c>
      <c r="I29" s="189" t="n">
        <v>0.21</v>
      </c>
      <c r="J29" s="189" t="n">
        <v>0.25</v>
      </c>
      <c r="K29" s="189" t="n">
        <v>0.65</v>
      </c>
      <c r="L29" s="189" t="n">
        <v>0.3</v>
      </c>
      <c r="M29" s="189" t="n">
        <v>0.3</v>
      </c>
      <c r="N29" s="158" t="n">
        <f aca="false">SUM(B29:M29)</f>
        <v>4.96</v>
      </c>
    </row>
    <row r="30" s="184" customFormat="true" ht="16.5" hidden="false" customHeight="true" outlineLevel="0" collapsed="false">
      <c r="A30" s="198" t="s">
        <v>233</v>
      </c>
      <c r="B30" s="189" t="n">
        <v>35.7383537</v>
      </c>
      <c r="C30" s="189" t="n">
        <v>47.0517986</v>
      </c>
      <c r="D30" s="189" t="n">
        <v>164.4450989</v>
      </c>
      <c r="E30" s="189" t="n">
        <v>39.4091722</v>
      </c>
      <c r="F30" s="189" t="n">
        <v>46.0602363</v>
      </c>
      <c r="G30" s="189" t="n">
        <v>123.894867</v>
      </c>
      <c r="H30" s="189" t="n">
        <v>60.7391</v>
      </c>
      <c r="I30" s="189" t="n">
        <v>84.4655508</v>
      </c>
      <c r="J30" s="189" t="n">
        <v>52.4933335</v>
      </c>
      <c r="K30" s="189" t="n">
        <v>52.4933335</v>
      </c>
      <c r="L30" s="189" t="n">
        <v>58.2233335</v>
      </c>
      <c r="M30" s="189" t="n">
        <v>241.5521049</v>
      </c>
      <c r="N30" s="158" t="n">
        <f aca="false">SUM(B30:M30)</f>
        <v>1006.5662829</v>
      </c>
    </row>
    <row r="31" s="184" customFormat="true" ht="16.5" hidden="false" customHeight="true" outlineLevel="0" collapsed="false">
      <c r="A31" s="198" t="s">
        <v>133</v>
      </c>
      <c r="B31" s="189" t="n">
        <v>24.2382213</v>
      </c>
      <c r="C31" s="189" t="n">
        <v>33.0744757369863</v>
      </c>
      <c r="D31" s="189" t="n">
        <v>43.5907831</v>
      </c>
      <c r="E31" s="189" t="n">
        <v>20.7698451</v>
      </c>
      <c r="F31" s="189" t="n">
        <v>33.3718513</v>
      </c>
      <c r="G31" s="189" t="n">
        <v>55.5686843</v>
      </c>
      <c r="H31" s="189" t="n">
        <v>29.5819175</v>
      </c>
      <c r="I31" s="189" t="n">
        <v>31.2624362</v>
      </c>
      <c r="J31" s="189" t="n">
        <v>40.9732542</v>
      </c>
      <c r="K31" s="189" t="n">
        <v>30.1885656</v>
      </c>
      <c r="L31" s="189" t="n">
        <v>23.8046816</v>
      </c>
      <c r="M31" s="189" t="n">
        <v>31.3604116</v>
      </c>
      <c r="N31" s="158" t="n">
        <f aca="false">SUM(B31:M31)</f>
        <v>397.785127536986</v>
      </c>
    </row>
    <row r="32" s="184" customFormat="true" ht="16.5" hidden="false" customHeight="true" outlineLevel="0" collapsed="false">
      <c r="A32" s="198" t="s">
        <v>234</v>
      </c>
      <c r="B32" s="189" t="n">
        <v>0</v>
      </c>
      <c r="C32" s="189" t="n">
        <v>1.2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1.5</v>
      </c>
      <c r="J32" s="189" t="n">
        <v>0</v>
      </c>
      <c r="K32" s="189" t="n">
        <v>0</v>
      </c>
      <c r="L32" s="189" t="n">
        <v>0</v>
      </c>
      <c r="M32" s="189" t="n">
        <v>146.3416</v>
      </c>
      <c r="N32" s="158" t="n">
        <f aca="false">SUM(B32:M32)</f>
        <v>149.0416</v>
      </c>
    </row>
    <row r="33" s="184" customFormat="true" ht="16.5" hidden="false" customHeight="true" outlineLevel="0" collapsed="false">
      <c r="A33" s="198" t="s">
        <v>235</v>
      </c>
      <c r="B33" s="189" t="n">
        <v>82.8398</v>
      </c>
      <c r="C33" s="189" t="n">
        <v>42.6216</v>
      </c>
      <c r="D33" s="189" t="n">
        <v>62.5</v>
      </c>
      <c r="E33" s="189" t="n">
        <v>62</v>
      </c>
      <c r="F33" s="189" t="n">
        <v>77.75</v>
      </c>
      <c r="G33" s="189" t="n">
        <v>49.2506</v>
      </c>
      <c r="H33" s="189" t="n">
        <v>53.3321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58" t="n">
        <f aca="false">SUM(B33:M33)</f>
        <v>430.2941</v>
      </c>
    </row>
    <row r="34" s="184" customFormat="true" ht="16.5" hidden="false" customHeight="true" outlineLevel="0" collapsed="false">
      <c r="A34" s="185" t="s">
        <v>236</v>
      </c>
      <c r="B34" s="187" t="n">
        <f aca="false">SUM(B26:B33)</f>
        <v>540.4012421</v>
      </c>
      <c r="C34" s="187" t="n">
        <f aca="false">SUM(C26:C33)</f>
        <v>635.609500336986</v>
      </c>
      <c r="D34" s="187" t="n">
        <f aca="false">SUM(D26:D33)</f>
        <v>696.2514491</v>
      </c>
      <c r="E34" s="187" t="n">
        <f aca="false">SUM(E26:E33)</f>
        <v>596.5256433</v>
      </c>
      <c r="F34" s="187" t="n">
        <f aca="false">SUM(F26:F33)</f>
        <v>728.5936136</v>
      </c>
      <c r="G34" s="187" t="n">
        <f aca="false">SUM(G26:G33)</f>
        <v>589.0409184</v>
      </c>
      <c r="H34" s="187" t="n">
        <f aca="false">SUM(H26:H33)</f>
        <v>531.3158175</v>
      </c>
      <c r="I34" s="187" t="n">
        <f aca="false">SUM(I26:I33)</f>
        <v>624.969587</v>
      </c>
      <c r="J34" s="187" t="n">
        <f aca="false">SUM(J26:J33)</f>
        <v>434.7773611</v>
      </c>
      <c r="K34" s="187" t="n">
        <f aca="false">SUM(K26:K33)</f>
        <v>517.164587</v>
      </c>
      <c r="L34" s="187" t="n">
        <f aca="false">SUM(L26:L33)</f>
        <v>497.1358151</v>
      </c>
      <c r="M34" s="187" t="n">
        <f aca="false">SUM(M26:M33)</f>
        <v>907.3097333</v>
      </c>
      <c r="N34" s="187" t="n">
        <f aca="false">SUM(N26:N33)</f>
        <v>7299.09526783699</v>
      </c>
    </row>
    <row r="35" s="200" customFormat="true" ht="16.5" hidden="false" customHeight="true" outlineLevel="0" collapsed="false">
      <c r="A35" s="185" t="s">
        <v>237</v>
      </c>
      <c r="B35" s="187" t="n">
        <f aca="false">B6+B24-B34</f>
        <v>-261.871178481</v>
      </c>
      <c r="C35" s="187" t="n">
        <f aca="false">C6+C24-C34</f>
        <v>-281.454698673987</v>
      </c>
      <c r="D35" s="187" t="n">
        <f aca="false">D6+D24-D34</f>
        <v>-318.613260499987</v>
      </c>
      <c r="E35" s="187" t="n">
        <f aca="false">E6+E24-E34</f>
        <v>-155.601415726986</v>
      </c>
      <c r="F35" s="187" t="n">
        <f aca="false">F6+F24-F34</f>
        <v>-301.313113987986</v>
      </c>
      <c r="G35" s="187" t="n">
        <f aca="false">G6+G24-G34</f>
        <v>-263.869054029987</v>
      </c>
      <c r="H35" s="187" t="n">
        <f aca="false">H6+H24-H34</f>
        <v>-200.151601204987</v>
      </c>
      <c r="I35" s="187" t="n">
        <f aca="false">I6+I24-I34</f>
        <v>-263.574424170987</v>
      </c>
      <c r="J35" s="187" t="n">
        <f aca="false">J6+J24-J34</f>
        <v>-217.807865288987</v>
      </c>
      <c r="K35" s="187" t="n">
        <f aca="false">K6+K24-K34</f>
        <v>-259.660097731987</v>
      </c>
      <c r="L35" s="187" t="n">
        <f aca="false">L6+L24-L34</f>
        <v>-280.011863366986</v>
      </c>
      <c r="M35" s="187" t="n">
        <f aca="false">M6+M24-M34</f>
        <v>-216.817278161986</v>
      </c>
      <c r="N35" s="187" t="n">
        <f aca="false">N6+N24-N34</f>
        <v>-216.817278161986</v>
      </c>
    </row>
    <row r="36" s="184" customFormat="true" ht="16.5" hidden="false" customHeight="true" outlineLevel="0" collapsed="false">
      <c r="A36" s="201" t="s">
        <v>238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</row>
    <row r="37" s="184" customFormat="true" ht="16.5" hidden="false" customHeight="true" outlineLevel="0" collapsed="false">
      <c r="A37" s="182" t="s">
        <v>5</v>
      </c>
      <c r="B37" s="183" t="s">
        <v>199</v>
      </c>
      <c r="C37" s="183" t="s">
        <v>200</v>
      </c>
      <c r="D37" s="183" t="s">
        <v>201</v>
      </c>
      <c r="E37" s="183" t="s">
        <v>202</v>
      </c>
      <c r="F37" s="183" t="s">
        <v>203</v>
      </c>
      <c r="G37" s="183" t="s">
        <v>204</v>
      </c>
      <c r="H37" s="183" t="s">
        <v>205</v>
      </c>
      <c r="I37" s="183" t="s">
        <v>206</v>
      </c>
      <c r="J37" s="183" t="s">
        <v>207</v>
      </c>
      <c r="K37" s="183" t="s">
        <v>208</v>
      </c>
      <c r="L37" s="183" t="s">
        <v>209</v>
      </c>
      <c r="M37" s="183" t="s">
        <v>210</v>
      </c>
      <c r="N37" s="182" t="s">
        <v>16</v>
      </c>
    </row>
    <row r="38" s="184" customFormat="true" ht="16.5" hidden="false" customHeight="true" outlineLevel="0" collapsed="false">
      <c r="A38" s="185" t="s">
        <v>211</v>
      </c>
      <c r="B38" s="187" t="n">
        <v>-216.82</v>
      </c>
      <c r="C38" s="187" t="n">
        <v>-216.3021565</v>
      </c>
      <c r="D38" s="187" t="n">
        <v>-227.7252595</v>
      </c>
      <c r="E38" s="187" t="n">
        <v>-221.15394163</v>
      </c>
      <c r="F38" s="187" t="n">
        <v>-242.2547089</v>
      </c>
      <c r="G38" s="187" t="n">
        <v>-154.027612065</v>
      </c>
      <c r="H38" s="187" t="n">
        <v>-108.003916104</v>
      </c>
      <c r="I38" s="187" t="n">
        <v>-108.003916104</v>
      </c>
      <c r="J38" s="187" t="n">
        <v>-108.003916104</v>
      </c>
      <c r="K38" s="187" t="n">
        <v>-108.003916104</v>
      </c>
      <c r="L38" s="187" t="n">
        <v>-108.003916104</v>
      </c>
      <c r="M38" s="187" t="n">
        <v>-108.003916104</v>
      </c>
      <c r="N38" s="161" t="n">
        <f aca="false">B38</f>
        <v>-216.82</v>
      </c>
    </row>
    <row r="39" s="184" customFormat="true" ht="15.95" hidden="false" customHeight="true" outlineLevel="0" collapsed="false">
      <c r="A39" s="185" t="s">
        <v>212</v>
      </c>
      <c r="B39" s="186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61"/>
    </row>
    <row r="40" s="184" customFormat="true" ht="15.95" hidden="false" customHeight="true" outlineLevel="0" collapsed="false">
      <c r="A40" s="188" t="s">
        <v>213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58"/>
    </row>
    <row r="41" s="184" customFormat="true" ht="15.95" hidden="false" customHeight="true" outlineLevel="0" collapsed="false">
      <c r="A41" s="190" t="s">
        <v>214</v>
      </c>
      <c r="B41" s="191" t="n">
        <v>136.4737595</v>
      </c>
      <c r="C41" s="191" t="n">
        <v>165.5407912</v>
      </c>
      <c r="D41" s="191" t="n">
        <v>173.4980572</v>
      </c>
      <c r="E41" s="191" t="n">
        <v>175.9653845</v>
      </c>
      <c r="F41" s="191" t="n">
        <v>167.355395768</v>
      </c>
      <c r="G41" s="191" t="n">
        <v>157.50926437</v>
      </c>
      <c r="H41" s="191" t="n">
        <v>0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58" t="n">
        <f aca="false">SUM(B41:M41)</f>
        <v>976.342652538</v>
      </c>
    </row>
    <row r="42" s="184" customFormat="true" ht="15.95" hidden="false" customHeight="true" outlineLevel="0" collapsed="false">
      <c r="A42" s="190" t="s">
        <v>215</v>
      </c>
      <c r="B42" s="191" t="n">
        <v>97.2060372</v>
      </c>
      <c r="C42" s="191" t="n">
        <v>116.4847916</v>
      </c>
      <c r="D42" s="191" t="n">
        <v>117.8404704</v>
      </c>
      <c r="E42" s="191" t="n">
        <v>115.004892</v>
      </c>
      <c r="F42" s="191" t="n">
        <v>108.6066512</v>
      </c>
      <c r="G42" s="191" t="n">
        <v>113.4827933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58" t="n">
        <f aca="false">SUM(B42:M42)</f>
        <v>668.6256357</v>
      </c>
    </row>
    <row r="43" s="184" customFormat="true" ht="15.95" hidden="false" customHeight="true" outlineLevel="0" collapsed="false">
      <c r="A43" s="190" t="s">
        <v>216</v>
      </c>
      <c r="B43" s="191" t="n">
        <v>50.338172</v>
      </c>
      <c r="C43" s="191" t="n">
        <v>52.635194</v>
      </c>
      <c r="D43" s="191" t="n">
        <v>15</v>
      </c>
      <c r="E43" s="191" t="n">
        <v>37.54126263</v>
      </c>
      <c r="F43" s="191" t="n">
        <v>48.378692097</v>
      </c>
      <c r="G43" s="191" t="n">
        <v>44.608989091</v>
      </c>
      <c r="H43" s="191" t="n">
        <v>0</v>
      </c>
      <c r="I43" s="191" t="n">
        <v>0</v>
      </c>
      <c r="J43" s="191" t="n">
        <v>0</v>
      </c>
      <c r="K43" s="191" t="n">
        <v>0</v>
      </c>
      <c r="L43" s="191" t="n">
        <v>0</v>
      </c>
      <c r="M43" s="191" t="n">
        <v>0</v>
      </c>
      <c r="N43" s="158" t="n">
        <f aca="false">SUM(B43:M43)</f>
        <v>248.502309818</v>
      </c>
    </row>
    <row r="44" s="184" customFormat="true" ht="15.95" hidden="false" customHeight="true" outlineLevel="0" collapsed="false">
      <c r="A44" s="192" t="s">
        <v>217</v>
      </c>
      <c r="B44" s="191" t="n">
        <v>144.7952608</v>
      </c>
      <c r="C44" s="191" t="n">
        <v>178.8808655</v>
      </c>
      <c r="D44" s="191" t="n">
        <v>199.81398157</v>
      </c>
      <c r="E44" s="191" t="n">
        <v>200.0548634</v>
      </c>
      <c r="F44" s="191" t="n">
        <v>189.72447167</v>
      </c>
      <c r="G44" s="191" t="n">
        <v>189.7208161</v>
      </c>
      <c r="H44" s="191" t="n">
        <v>0</v>
      </c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58" t="n">
        <f aca="false">SUM(B44:M44)</f>
        <v>1102.99025904</v>
      </c>
    </row>
    <row r="45" s="184" customFormat="true" ht="15.95" hidden="false" customHeight="true" outlineLevel="0" collapsed="false">
      <c r="A45" s="193" t="s">
        <v>218</v>
      </c>
      <c r="B45" s="187" t="n">
        <f aca="false">SUM(B41:B44)</f>
        <v>428.8132295</v>
      </c>
      <c r="C45" s="187" t="n">
        <f aca="false">SUM(C41:C44)</f>
        <v>513.5416423</v>
      </c>
      <c r="D45" s="187" t="n">
        <f aca="false">SUM(D41:D44)</f>
        <v>506.15250917</v>
      </c>
      <c r="E45" s="187" t="n">
        <f aca="false">SUM(E41:E44)</f>
        <v>528.56640253</v>
      </c>
      <c r="F45" s="187" t="n">
        <f aca="false">SUM(F41:F44)</f>
        <v>514.065210735</v>
      </c>
      <c r="G45" s="187" t="n">
        <f aca="false">SUM(G41:G44)</f>
        <v>505.321862861</v>
      </c>
      <c r="H45" s="187" t="n">
        <f aca="false">SUM(H41:H44)</f>
        <v>0</v>
      </c>
      <c r="I45" s="187" t="n">
        <f aca="false">SUM(I41:I44)</f>
        <v>0</v>
      </c>
      <c r="J45" s="187" t="n">
        <f aca="false">SUM(J41:J44)</f>
        <v>0</v>
      </c>
      <c r="K45" s="187" t="n">
        <f aca="false">SUM(K41:K44)</f>
        <v>0</v>
      </c>
      <c r="L45" s="187" t="n">
        <f aca="false">SUM(L41:L44)</f>
        <v>0</v>
      </c>
      <c r="M45" s="187" t="n">
        <f aca="false">SUM(M41:M44)</f>
        <v>0</v>
      </c>
      <c r="N45" s="187" t="n">
        <f aca="false">SUM(N41:N44)</f>
        <v>2996.460857096</v>
      </c>
    </row>
    <row r="46" s="184" customFormat="true" ht="15.95" hidden="false" customHeight="true" outlineLevel="0" collapsed="false">
      <c r="A46" s="188" t="s">
        <v>219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58"/>
    </row>
    <row r="47" s="184" customFormat="true" ht="15.95" hidden="false" customHeight="true" outlineLevel="0" collapsed="false">
      <c r="A47" s="194" t="s">
        <v>220</v>
      </c>
      <c r="B47" s="189" t="n">
        <v>1.4905505</v>
      </c>
      <c r="C47" s="189" t="n">
        <v>4.8740028</v>
      </c>
      <c r="D47" s="189" t="n">
        <v>5.9407799</v>
      </c>
      <c r="E47" s="189" t="n">
        <v>0</v>
      </c>
      <c r="F47" s="189" t="n">
        <v>6.4768948</v>
      </c>
      <c r="G47" s="189" t="n">
        <v>9.901877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58" t="n">
        <f aca="false">SUM(B47:M47)</f>
        <v>28.684105</v>
      </c>
    </row>
    <row r="48" s="184" customFormat="true" ht="15.95" hidden="false" customHeight="true" outlineLevel="0" collapsed="false">
      <c r="A48" s="194" t="s">
        <v>221</v>
      </c>
      <c r="B48" s="189" t="n">
        <v>15.6346448</v>
      </c>
      <c r="C48" s="189" t="n">
        <v>9.1247262</v>
      </c>
      <c r="D48" s="189" t="n">
        <v>38.9665156</v>
      </c>
      <c r="E48" s="189" t="n">
        <v>28.6580543</v>
      </c>
      <c r="F48" s="189" t="n">
        <v>60.2901075</v>
      </c>
      <c r="G48" s="189" t="n">
        <v>100.4792077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58" t="n">
        <f aca="false">SUM(B48:M48)</f>
        <v>253.1532561</v>
      </c>
    </row>
    <row r="49" s="184" customFormat="true" ht="15.95" hidden="false" customHeight="true" outlineLevel="0" collapsed="false">
      <c r="A49" s="194" t="s">
        <v>222</v>
      </c>
      <c r="B49" s="189" t="n">
        <v>0</v>
      </c>
      <c r="C49" s="189" t="n">
        <v>6.7102958</v>
      </c>
      <c r="D49" s="189" t="n">
        <v>0</v>
      </c>
      <c r="E49" s="189" t="n">
        <v>2.6700455</v>
      </c>
      <c r="F49" s="189" t="n">
        <v>3.2791536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58" t="n">
        <f aca="false">SUM(B49:M49)</f>
        <v>12.6594949</v>
      </c>
    </row>
    <row r="50" s="184" customFormat="true" ht="15.95" hidden="false" customHeight="true" outlineLevel="0" collapsed="false">
      <c r="A50" s="195" t="s">
        <v>223</v>
      </c>
      <c r="B50" s="187" t="n">
        <f aca="false">SUM(B47:B49)</f>
        <v>17.1251953</v>
      </c>
      <c r="C50" s="187" t="n">
        <f aca="false">SUM(C47:C49)</f>
        <v>20.7090248</v>
      </c>
      <c r="D50" s="187" t="n">
        <f aca="false">SUM(D47:D49)</f>
        <v>44.9072955</v>
      </c>
      <c r="E50" s="187" t="n">
        <f aca="false">SUM(E47:E49)</f>
        <v>31.3280998</v>
      </c>
      <c r="F50" s="187" t="n">
        <f aca="false">SUM(F47:F49)</f>
        <v>70.0461559</v>
      </c>
      <c r="G50" s="187" t="n">
        <f aca="false">SUM(G47:G49)</f>
        <v>110.3810847</v>
      </c>
      <c r="H50" s="187" t="n">
        <f aca="false">SUM(H47:H49)</f>
        <v>0</v>
      </c>
      <c r="I50" s="187" t="n">
        <f aca="false">SUM(I47:I49)</f>
        <v>0</v>
      </c>
      <c r="J50" s="187" t="n">
        <f aca="false">SUM(J47:J49)</f>
        <v>0</v>
      </c>
      <c r="K50" s="187" t="n">
        <f aca="false">SUM(K47:K49)</f>
        <v>0</v>
      </c>
      <c r="L50" s="187" t="n">
        <f aca="false">SUM(L47:L49)</f>
        <v>0</v>
      </c>
      <c r="M50" s="187" t="n">
        <f aca="false">SUM(M47:M49)</f>
        <v>0</v>
      </c>
      <c r="N50" s="187" t="n">
        <f aca="false">SUM(N47:N49)</f>
        <v>294.496856</v>
      </c>
    </row>
    <row r="51" s="184" customFormat="true" ht="15.95" hidden="false" customHeight="true" outlineLevel="0" collapsed="false">
      <c r="A51" s="196" t="s">
        <v>224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58"/>
    </row>
    <row r="52" s="184" customFormat="true" ht="15.95" hidden="false" customHeight="true" outlineLevel="0" collapsed="false">
      <c r="A52" s="197" t="s">
        <v>225</v>
      </c>
      <c r="B52" s="189" t="n">
        <v>0</v>
      </c>
      <c r="C52" s="189" t="n">
        <v>0</v>
      </c>
      <c r="D52" s="189" t="n">
        <v>0</v>
      </c>
      <c r="E52" s="189" t="n">
        <v>0</v>
      </c>
      <c r="F52" s="189" t="n">
        <v>0</v>
      </c>
      <c r="G52" s="189" t="n">
        <v>50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58" t="n">
        <f aca="false">SUM(B52:M52)</f>
        <v>500</v>
      </c>
    </row>
    <row r="53" s="184" customFormat="true" ht="15.95" hidden="false" customHeight="true" outlineLevel="0" collapsed="false">
      <c r="A53" s="197" t="s">
        <v>239</v>
      </c>
      <c r="B53" s="189" t="n">
        <v>57.5656</v>
      </c>
      <c r="C53" s="189" t="n">
        <v>0</v>
      </c>
      <c r="D53" s="189" t="n">
        <v>15.2964</v>
      </c>
      <c r="E53" s="189" t="n">
        <v>10.1356</v>
      </c>
      <c r="F53" s="189" t="n">
        <v>35.328</v>
      </c>
      <c r="G53" s="189" t="n">
        <v>20.8448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58" t="n">
        <f aca="false">SUM(B53:M53)</f>
        <v>139.1704</v>
      </c>
    </row>
    <row r="54" s="184" customFormat="true" ht="15.95" hidden="false" customHeight="true" outlineLevel="0" collapsed="false">
      <c r="A54" s="198" t="s">
        <v>226</v>
      </c>
      <c r="B54" s="189" t="n">
        <v>1.09</v>
      </c>
      <c r="C54" s="189" t="n">
        <v>0</v>
      </c>
      <c r="D54" s="189" t="n">
        <v>0</v>
      </c>
      <c r="E54" s="189" t="n">
        <v>0</v>
      </c>
      <c r="F54" s="189" t="n">
        <v>48.2538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58" t="n">
        <f aca="false">SUM(B54:M54)</f>
        <v>49.3438</v>
      </c>
    </row>
    <row r="55" s="184" customFormat="true" ht="15.95" hidden="false" customHeight="true" outlineLevel="0" collapsed="false">
      <c r="A55" s="198" t="s">
        <v>227</v>
      </c>
      <c r="B55" s="189" t="n">
        <v>0</v>
      </c>
      <c r="C55" s="189" t="n">
        <v>0</v>
      </c>
      <c r="D55" s="189" t="n">
        <v>56.75</v>
      </c>
      <c r="E55" s="189" t="n">
        <v>0</v>
      </c>
      <c r="F55" s="189" t="n">
        <v>60.15</v>
      </c>
      <c r="G55" s="189" t="n">
        <v>58.75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58" t="n">
        <f aca="false">SUM(B55:M55)</f>
        <v>175.65</v>
      </c>
    </row>
    <row r="56" s="184" customFormat="true" ht="15.95" hidden="false" customHeight="true" outlineLevel="0" collapsed="false">
      <c r="A56" s="195" t="s">
        <v>223</v>
      </c>
      <c r="B56" s="187" t="n">
        <f aca="false">SUM(B52:B55)</f>
        <v>58.6556</v>
      </c>
      <c r="C56" s="187" t="n">
        <f aca="false">SUM(C52:C55)</f>
        <v>0</v>
      </c>
      <c r="D56" s="187" t="n">
        <f aca="false">SUM(D52:D55)</f>
        <v>72.0464</v>
      </c>
      <c r="E56" s="187" t="n">
        <f aca="false">SUM(E52:E55)</f>
        <v>10.1356</v>
      </c>
      <c r="F56" s="187" t="n">
        <f aca="false">SUM(F52:F55)</f>
        <v>143.7318</v>
      </c>
      <c r="G56" s="187" t="n">
        <f aca="false">SUM(G52:G55)</f>
        <v>579.5948</v>
      </c>
      <c r="H56" s="187" t="n">
        <f aca="false">SUM(H52:H55)</f>
        <v>0</v>
      </c>
      <c r="I56" s="187" t="n">
        <f aca="false">SUM(I52:I55)</f>
        <v>0</v>
      </c>
      <c r="J56" s="187" t="n">
        <f aca="false">SUM(J52:J55)</f>
        <v>0</v>
      </c>
      <c r="K56" s="187" t="n">
        <f aca="false">SUM(K52:K55)</f>
        <v>0</v>
      </c>
      <c r="L56" s="187" t="n">
        <f aca="false">SUM(L52:L55)</f>
        <v>0</v>
      </c>
      <c r="M56" s="187" t="n">
        <f aca="false">SUM(M52:M55)</f>
        <v>0</v>
      </c>
      <c r="N56" s="187" t="n">
        <f aca="false">SUM(N52:N55)</f>
        <v>864.1642</v>
      </c>
    </row>
    <row r="57" s="184" customFormat="true" ht="15.95" hidden="false" customHeight="true" outlineLevel="0" collapsed="false">
      <c r="A57" s="199" t="s">
        <v>229</v>
      </c>
      <c r="B57" s="187" t="n">
        <f aca="false">B56+B50+B45</f>
        <v>504.5940248</v>
      </c>
      <c r="C57" s="187" t="n">
        <f aca="false">C56+C50+C45</f>
        <v>534.2506671</v>
      </c>
      <c r="D57" s="187" t="n">
        <f aca="false">D56+D50+D45</f>
        <v>623.10620467</v>
      </c>
      <c r="E57" s="187" t="n">
        <f aca="false">E56+E50+E45</f>
        <v>570.03010233</v>
      </c>
      <c r="F57" s="187" t="n">
        <f aca="false">F56+F50+F45</f>
        <v>727.843166635</v>
      </c>
      <c r="G57" s="187" t="n">
        <f aca="false">G56+G50+G45</f>
        <v>1195.297747561</v>
      </c>
      <c r="H57" s="187" t="n">
        <f aca="false">H56+H50+H45</f>
        <v>0</v>
      </c>
      <c r="I57" s="187" t="n">
        <f aca="false">I56+I50+I45</f>
        <v>0</v>
      </c>
      <c r="J57" s="187" t="n">
        <f aca="false">J56+J50+J45</f>
        <v>0</v>
      </c>
      <c r="K57" s="187" t="n">
        <f aca="false">K56+K50+K45</f>
        <v>0</v>
      </c>
      <c r="L57" s="187" t="n">
        <f aca="false">L56+L50+L45</f>
        <v>0</v>
      </c>
      <c r="M57" s="187" t="n">
        <f aca="false">M56+M50+M45</f>
        <v>0</v>
      </c>
      <c r="N57" s="187" t="n">
        <f aca="false">N56+N50+N45</f>
        <v>4155.121913096</v>
      </c>
    </row>
    <row r="58" s="184" customFormat="true" ht="15.95" hidden="false" customHeight="true" outlineLevel="0" collapsed="false">
      <c r="A58" s="185" t="s">
        <v>230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58"/>
    </row>
    <row r="59" s="184" customFormat="true" ht="15.95" hidden="false" customHeight="true" outlineLevel="0" collapsed="false">
      <c r="A59" s="198" t="s">
        <v>129</v>
      </c>
      <c r="B59" s="189" t="n">
        <v>459.1427</v>
      </c>
      <c r="C59" s="189" t="n">
        <v>401.3680181</v>
      </c>
      <c r="D59" s="189" t="n">
        <v>457.5112551</v>
      </c>
      <c r="E59" s="189" t="n">
        <v>473.1528748</v>
      </c>
      <c r="F59" s="189" t="n">
        <v>419.6664</v>
      </c>
      <c r="G59" s="189" t="n">
        <v>754.1762516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89" t="n">
        <v>0</v>
      </c>
      <c r="N59" s="158" t="n">
        <f aca="false">SUM(B59:M59)</f>
        <v>2965.0174996</v>
      </c>
    </row>
    <row r="60" s="184" customFormat="true" ht="15.95" hidden="false" customHeight="true" outlineLevel="0" collapsed="false">
      <c r="A60" s="198" t="s">
        <v>231</v>
      </c>
      <c r="B60" s="189" t="n">
        <v>6.3726</v>
      </c>
      <c r="C60" s="189" t="n">
        <v>8.8989</v>
      </c>
      <c r="D60" s="189" t="n">
        <v>43.7886</v>
      </c>
      <c r="E60" s="189" t="n">
        <v>23.2956</v>
      </c>
      <c r="F60" s="189" t="n">
        <v>11.6783</v>
      </c>
      <c r="G60" s="189" t="n">
        <v>7.536</v>
      </c>
      <c r="H60" s="189" t="n">
        <v>0</v>
      </c>
      <c r="I60" s="189" t="n">
        <v>0</v>
      </c>
      <c r="J60" s="189" t="n">
        <v>0</v>
      </c>
      <c r="K60" s="189" t="n">
        <v>0</v>
      </c>
      <c r="L60" s="189" t="n">
        <v>0</v>
      </c>
      <c r="M60" s="189" t="n">
        <v>0</v>
      </c>
      <c r="N60" s="158" t="n">
        <f aca="false">SUM(B60:M60)</f>
        <v>101.57</v>
      </c>
    </row>
    <row r="61" s="184" customFormat="true" ht="15.95" hidden="false" customHeight="true" outlineLevel="0" collapsed="false">
      <c r="A61" s="198" t="s">
        <v>232</v>
      </c>
      <c r="B61" s="189" t="n">
        <v>0.25</v>
      </c>
      <c r="C61" s="189" t="n">
        <v>0.3</v>
      </c>
      <c r="D61" s="189" t="n">
        <v>0.3</v>
      </c>
      <c r="E61" s="189" t="n">
        <v>0.3</v>
      </c>
      <c r="F61" s="189" t="n">
        <v>0.4464</v>
      </c>
      <c r="G61" s="189" t="n">
        <v>0.3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58" t="n">
        <f aca="false">SUM(B61:M61)</f>
        <v>1.8964</v>
      </c>
    </row>
    <row r="62" s="184" customFormat="true" ht="15.95" hidden="false" customHeight="true" outlineLevel="0" collapsed="false">
      <c r="A62" s="198" t="s">
        <v>132</v>
      </c>
      <c r="B62" s="189" t="n">
        <v>1.6</v>
      </c>
      <c r="C62" s="189" t="n">
        <v>0.35</v>
      </c>
      <c r="D62" s="189" t="n">
        <v>0.7</v>
      </c>
      <c r="E62" s="189" t="n">
        <v>0.15</v>
      </c>
      <c r="F62" s="189" t="n">
        <v>0.75</v>
      </c>
      <c r="G62" s="189" t="n">
        <v>0.35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58" t="n">
        <f aca="false">SUM(B62:M62)</f>
        <v>3.9</v>
      </c>
    </row>
    <row r="63" s="184" customFormat="true" ht="15.95" hidden="false" customHeight="true" outlineLevel="0" collapsed="false">
      <c r="A63" s="198" t="s">
        <v>233</v>
      </c>
      <c r="B63" s="189" t="n">
        <v>19.4</v>
      </c>
      <c r="C63" s="189" t="n">
        <v>63.4100001</v>
      </c>
      <c r="D63" s="189" t="n">
        <v>55.5100001</v>
      </c>
      <c r="E63" s="189" t="n">
        <v>58.4100001</v>
      </c>
      <c r="F63" s="189" t="n">
        <v>47.7767001</v>
      </c>
      <c r="G63" s="189" t="n">
        <v>274.8533001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58" t="n">
        <f aca="false">SUM(B63:M63)</f>
        <v>519.3600005</v>
      </c>
    </row>
    <row r="64" s="184" customFormat="true" ht="15.95" hidden="false" customHeight="true" outlineLevel="0" collapsed="false">
      <c r="A64" s="198" t="s">
        <v>133</v>
      </c>
      <c r="B64" s="189" t="n">
        <v>7.3782813</v>
      </c>
      <c r="C64" s="189" t="n">
        <v>28.5967519</v>
      </c>
      <c r="D64" s="189" t="n">
        <v>34.3832316</v>
      </c>
      <c r="E64" s="189" t="n">
        <v>23.4619947</v>
      </c>
      <c r="F64" s="189" t="n">
        <v>24.3326697</v>
      </c>
      <c r="G64" s="189" t="n">
        <v>35.9551999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58" t="n">
        <f aca="false">SUM(B64:M64)</f>
        <v>154.1081291</v>
      </c>
    </row>
    <row r="65" s="184" customFormat="true" ht="15.95" hidden="false" customHeight="true" outlineLevel="0" collapsed="false">
      <c r="A65" s="198" t="s">
        <v>240</v>
      </c>
      <c r="B65" s="189" t="n">
        <v>9.9326</v>
      </c>
      <c r="C65" s="189" t="n">
        <v>42.7501</v>
      </c>
      <c r="D65" s="189" t="n">
        <v>24.3418</v>
      </c>
      <c r="E65" s="189" t="n">
        <v>12.3604</v>
      </c>
      <c r="F65" s="189" t="n">
        <v>29.3483</v>
      </c>
      <c r="G65" s="189" t="n">
        <v>14.0084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58" t="n">
        <f aca="false">SUM(B65:M65)</f>
        <v>132.7416</v>
      </c>
    </row>
    <row r="66" s="184" customFormat="true" ht="15.95" hidden="false" customHeight="true" outlineLevel="0" collapsed="false">
      <c r="A66" s="198" t="s">
        <v>234</v>
      </c>
      <c r="B66" s="189" t="n">
        <v>0</v>
      </c>
      <c r="C66" s="189" t="n">
        <v>0</v>
      </c>
      <c r="D66" s="189" t="n">
        <v>0</v>
      </c>
      <c r="E66" s="189" t="n">
        <v>0</v>
      </c>
      <c r="F66" s="189" t="n">
        <v>47.2538</v>
      </c>
      <c r="G66" s="189" t="n">
        <v>1.05</v>
      </c>
      <c r="H66" s="189" t="n">
        <v>0</v>
      </c>
      <c r="I66" s="189" t="n">
        <v>0</v>
      </c>
      <c r="J66" s="189" t="n">
        <v>0</v>
      </c>
      <c r="K66" s="189" t="n">
        <v>0</v>
      </c>
      <c r="L66" s="189" t="n">
        <v>0</v>
      </c>
      <c r="M66" s="189" t="n">
        <v>0</v>
      </c>
      <c r="N66" s="158" t="n">
        <f aca="false">SUM(B66:M66)</f>
        <v>48.3038</v>
      </c>
    </row>
    <row r="67" s="184" customFormat="true" ht="15.95" hidden="false" customHeight="true" outlineLevel="0" collapsed="false">
      <c r="A67" s="198" t="s">
        <v>235</v>
      </c>
      <c r="B67" s="189" t="n">
        <v>0</v>
      </c>
      <c r="C67" s="189" t="n">
        <v>0</v>
      </c>
      <c r="D67" s="189" t="n">
        <v>0</v>
      </c>
      <c r="E67" s="189" t="n">
        <v>0</v>
      </c>
      <c r="F67" s="189" t="n">
        <v>58.3635</v>
      </c>
      <c r="G67" s="189" t="n">
        <v>61.0449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58" t="n">
        <f aca="false">SUM(B67:M67)</f>
        <v>119.4084</v>
      </c>
    </row>
    <row r="68" s="184" customFormat="true" ht="15.95" hidden="false" customHeight="true" outlineLevel="0" collapsed="false">
      <c r="A68" s="185" t="s">
        <v>236</v>
      </c>
      <c r="B68" s="187" t="n">
        <f aca="false">SUM(B59:B67)</f>
        <v>504.0761813</v>
      </c>
      <c r="C68" s="187" t="n">
        <f aca="false">SUM(C59:C67)</f>
        <v>545.6737701</v>
      </c>
      <c r="D68" s="187" t="n">
        <f aca="false">SUM(D59:D67)</f>
        <v>616.5348868</v>
      </c>
      <c r="E68" s="187" t="n">
        <f aca="false">SUM(E59:E67)</f>
        <v>591.1308696</v>
      </c>
      <c r="F68" s="187" t="n">
        <f aca="false">SUM(F59:F67)</f>
        <v>639.6160698</v>
      </c>
      <c r="G68" s="187" t="n">
        <f aca="false">SUM(G59:G67)</f>
        <v>1149.2740516</v>
      </c>
      <c r="H68" s="187" t="n">
        <f aca="false">SUM(H59:H67)</f>
        <v>0</v>
      </c>
      <c r="I68" s="187" t="n">
        <f aca="false">SUM(I59:I67)</f>
        <v>0</v>
      </c>
      <c r="J68" s="187" t="n">
        <f aca="false">SUM(J59:J67)</f>
        <v>0</v>
      </c>
      <c r="K68" s="187" t="n">
        <f aca="false">SUM(K59:K67)</f>
        <v>0</v>
      </c>
      <c r="L68" s="187" t="n">
        <f aca="false">SUM(L59:L67)</f>
        <v>0</v>
      </c>
      <c r="M68" s="187" t="n">
        <f aca="false">SUM(M59:M67)</f>
        <v>0</v>
      </c>
      <c r="N68" s="187" t="n">
        <f aca="false">SUM(N59:N67)</f>
        <v>4046.3058292</v>
      </c>
    </row>
    <row r="69" s="184" customFormat="true" ht="15.95" hidden="false" customHeight="true" outlineLevel="0" collapsed="false">
      <c r="A69" s="185" t="s">
        <v>237</v>
      </c>
      <c r="B69" s="187" t="n">
        <f aca="false">B38+B57-B68</f>
        <v>-216.3021565</v>
      </c>
      <c r="C69" s="187" t="n">
        <f aca="false">C38+C57-C68</f>
        <v>-227.7252595</v>
      </c>
      <c r="D69" s="187" t="n">
        <f aca="false">D38+D57-D68</f>
        <v>-221.15394163</v>
      </c>
      <c r="E69" s="187" t="n">
        <f aca="false">E38+E57-E68</f>
        <v>-242.2547089</v>
      </c>
      <c r="F69" s="187" t="n">
        <f aca="false">F38+F57-F68</f>
        <v>-154.027612065</v>
      </c>
      <c r="G69" s="187" t="n">
        <f aca="false">G38+G57-G68</f>
        <v>-108.003916104</v>
      </c>
      <c r="H69" s="187" t="n">
        <f aca="false">H38+H57-H68</f>
        <v>-108.003916104</v>
      </c>
      <c r="I69" s="187" t="n">
        <f aca="false">I38+I57-I68</f>
        <v>-108.003916104</v>
      </c>
      <c r="J69" s="187" t="n">
        <f aca="false">J38+J57-J68</f>
        <v>-108.003916104</v>
      </c>
      <c r="K69" s="187" t="n">
        <f aca="false">K38+K57-K68</f>
        <v>-108.003916104</v>
      </c>
      <c r="L69" s="187" t="n">
        <f aca="false">L38+L57-L68</f>
        <v>-108.003916104</v>
      </c>
      <c r="M69" s="187" t="n">
        <f aca="false">M38+M57-M68</f>
        <v>-108.003916104</v>
      </c>
      <c r="N69" s="187" t="n">
        <f aca="false">N38+N57-N68</f>
        <v>-108.003916104</v>
      </c>
    </row>
  </sheetData>
  <mergeCells count="5">
    <mergeCell ref="A1:N1"/>
    <mergeCell ref="A2:N2"/>
    <mergeCell ref="A3:N3"/>
    <mergeCell ref="A4:N4"/>
    <mergeCell ref="A36:N36"/>
  </mergeCells>
  <printOptions headings="false" gridLines="false" gridLinesSet="true" horizontalCentered="true" verticalCentered="false"/>
  <pageMargins left="0.236111111111111" right="0.196527777777778" top="0.551388888888889" bottom="0.55138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36.42"/>
    <col collapsed="false" customWidth="true" hidden="false" outlineLevel="0" max="3" min="3" style="202" width="15.41"/>
    <col collapsed="false" customWidth="true" hidden="false" outlineLevel="0" max="4" min="4" style="202" width="13.28"/>
    <col collapsed="false" customWidth="true" hidden="false" outlineLevel="0" max="5" min="5" style="202" width="13.14"/>
    <col collapsed="false" customWidth="true" hidden="false" outlineLevel="0" max="7" min="6" style="202" width="15.41"/>
    <col collapsed="false" customWidth="true" hidden="false" outlineLevel="0" max="8" min="8" style="202" width="10.41"/>
    <col collapsed="false" customWidth="true" hidden="false" outlineLevel="0" max="9" min="9" style="202" width="13.14"/>
    <col collapsed="false" customWidth="true" hidden="false" outlineLevel="0" max="11" min="10" style="202" width="15.41"/>
    <col collapsed="false" customWidth="true" hidden="false" outlineLevel="0" max="12" min="12" style="202" width="10.41"/>
    <col collapsed="false" customWidth="true" hidden="false" outlineLevel="0" max="13" min="13" style="202" width="13.14"/>
    <col collapsed="false" customWidth="true" hidden="false" outlineLevel="0" max="14" min="14" style="202" width="15.41"/>
    <col collapsed="false" customWidth="false" hidden="false" outlineLevel="0" max="257" min="15" style="202" width="9.14"/>
  </cols>
  <sheetData>
    <row r="1" s="137" customFormat="true" ht="21" hidden="false" customHeight="true" outlineLevel="0" collapsed="false">
      <c r="A1" s="110" t="s">
        <v>24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137" customFormat="true" ht="21" hidden="false" customHeight="true" outlineLevel="0" collapsed="false">
      <c r="A2" s="112" t="s">
        <v>2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s="137" customFormat="true" ht="21" hidden="false" customHeight="true" outlineLevel="0" collapsed="false">
      <c r="A3" s="113" t="s">
        <v>24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23.25" hidden="false" customHeight="true" outlineLevel="0" collapsed="false">
      <c r="A4" s="203" t="s">
        <v>4</v>
      </c>
      <c r="B4" s="203" t="s">
        <v>5</v>
      </c>
      <c r="C4" s="116" t="s">
        <v>243</v>
      </c>
      <c r="D4" s="116"/>
      <c r="E4" s="116"/>
      <c r="F4" s="116"/>
      <c r="G4" s="116" t="s">
        <v>244</v>
      </c>
      <c r="H4" s="116"/>
      <c r="I4" s="116"/>
      <c r="J4" s="116"/>
      <c r="K4" s="116" t="s">
        <v>245</v>
      </c>
      <c r="L4" s="116"/>
      <c r="M4" s="116"/>
      <c r="N4" s="116"/>
    </row>
    <row r="5" customFormat="false" ht="23.25" hidden="false" customHeight="true" outlineLevel="0" collapsed="false">
      <c r="A5" s="203"/>
      <c r="B5" s="203"/>
      <c r="C5" s="204" t="s">
        <v>246</v>
      </c>
      <c r="D5" s="204" t="s">
        <v>247</v>
      </c>
      <c r="E5" s="204" t="s">
        <v>248</v>
      </c>
      <c r="F5" s="204" t="s">
        <v>249</v>
      </c>
      <c r="G5" s="204" t="s">
        <v>246</v>
      </c>
      <c r="H5" s="204" t="s">
        <v>247</v>
      </c>
      <c r="I5" s="204" t="s">
        <v>248</v>
      </c>
      <c r="J5" s="204" t="s">
        <v>249</v>
      </c>
      <c r="K5" s="204" t="s">
        <v>246</v>
      </c>
      <c r="L5" s="204" t="s">
        <v>247</v>
      </c>
      <c r="M5" s="204" t="s">
        <v>248</v>
      </c>
      <c r="N5" s="204" t="s">
        <v>249</v>
      </c>
    </row>
    <row r="6" customFormat="false" ht="27" hidden="false" customHeight="true" outlineLevel="0" collapsed="false">
      <c r="A6" s="205" t="n">
        <v>1</v>
      </c>
      <c r="B6" s="206" t="s">
        <v>250</v>
      </c>
      <c r="C6" s="151" t="n">
        <v>1000</v>
      </c>
      <c r="D6" s="151" t="n">
        <v>0</v>
      </c>
      <c r="E6" s="151" t="n">
        <v>0</v>
      </c>
      <c r="F6" s="151" t="n">
        <f aca="false">C6+D6-E6</f>
        <v>1000</v>
      </c>
      <c r="G6" s="151" t="n">
        <v>1000</v>
      </c>
      <c r="H6" s="151" t="n">
        <v>0</v>
      </c>
      <c r="I6" s="151" t="n">
        <v>0</v>
      </c>
      <c r="J6" s="151" t="n">
        <f aca="false">G6+H6-I6</f>
        <v>1000</v>
      </c>
      <c r="K6" s="151" t="n">
        <v>1000</v>
      </c>
      <c r="L6" s="151" t="n">
        <v>0</v>
      </c>
      <c r="M6" s="151" t="n">
        <v>0</v>
      </c>
      <c r="N6" s="151" t="n">
        <f aca="false">K6+L6-M6</f>
        <v>1000</v>
      </c>
    </row>
    <row r="7" customFormat="false" ht="27" hidden="false" customHeight="true" outlineLevel="0" collapsed="false">
      <c r="A7" s="205" t="n">
        <v>2</v>
      </c>
      <c r="B7" s="207" t="s">
        <v>251</v>
      </c>
      <c r="C7" s="208" t="n">
        <v>10000000</v>
      </c>
      <c r="D7" s="209" t="n">
        <v>0</v>
      </c>
      <c r="E7" s="147" t="n">
        <v>0</v>
      </c>
      <c r="F7" s="209" t="n">
        <f aca="false">C7+D7-E7</f>
        <v>10000000</v>
      </c>
      <c r="G7" s="208" t="n">
        <v>10000000</v>
      </c>
      <c r="H7" s="209" t="n">
        <v>0</v>
      </c>
      <c r="I7" s="147" t="n">
        <v>0</v>
      </c>
      <c r="J7" s="209" t="n">
        <f aca="false">G7+H7-I7</f>
        <v>10000000</v>
      </c>
      <c r="K7" s="208" t="n">
        <v>10000000</v>
      </c>
      <c r="L7" s="151" t="n">
        <v>0</v>
      </c>
      <c r="M7" s="147" t="n">
        <v>0</v>
      </c>
      <c r="N7" s="209" t="n">
        <f aca="false">K7+L7-M7</f>
        <v>10000000</v>
      </c>
    </row>
    <row r="8" customFormat="false" ht="27" hidden="false" customHeight="true" outlineLevel="0" collapsed="false">
      <c r="A8" s="205" t="n">
        <v>3</v>
      </c>
      <c r="B8" s="206" t="s">
        <v>252</v>
      </c>
      <c r="C8" s="151" t="n">
        <v>576.7114</v>
      </c>
      <c r="D8" s="151" t="n">
        <v>0</v>
      </c>
      <c r="E8" s="151" t="n">
        <v>0</v>
      </c>
      <c r="F8" s="151" t="n">
        <f aca="false">C8+D8-E8</f>
        <v>576.7114</v>
      </c>
      <c r="G8" s="151" t="n">
        <v>576.7114</v>
      </c>
      <c r="H8" s="209" t="n">
        <v>0</v>
      </c>
      <c r="I8" s="151" t="n">
        <v>0</v>
      </c>
      <c r="J8" s="151" t="n">
        <f aca="false">G8+H8-I8</f>
        <v>576.7114</v>
      </c>
      <c r="K8" s="151" t="n">
        <v>576.7114</v>
      </c>
      <c r="L8" s="151" t="n">
        <v>0</v>
      </c>
      <c r="M8" s="151" t="n">
        <v>0</v>
      </c>
      <c r="N8" s="151" t="n">
        <f aca="false">K8+L8-M8</f>
        <v>576.7114</v>
      </c>
    </row>
    <row r="9" customFormat="false" ht="27" hidden="false" customHeight="true" outlineLevel="0" collapsed="false">
      <c r="A9" s="205" t="n">
        <v>4</v>
      </c>
      <c r="B9" s="207" t="s">
        <v>251</v>
      </c>
      <c r="C9" s="168" t="n">
        <v>5767114</v>
      </c>
      <c r="D9" s="209" t="n">
        <v>0</v>
      </c>
      <c r="E9" s="147" t="n">
        <v>0</v>
      </c>
      <c r="F9" s="209" t="n">
        <f aca="false">C9+D9-E9</f>
        <v>5767114</v>
      </c>
      <c r="G9" s="168" t="n">
        <v>5767114</v>
      </c>
      <c r="H9" s="209" t="n">
        <v>0</v>
      </c>
      <c r="I9" s="147" t="n">
        <v>0</v>
      </c>
      <c r="J9" s="209" t="n">
        <f aca="false">G9+H9-I9</f>
        <v>5767114</v>
      </c>
      <c r="K9" s="168" t="n">
        <v>5767114</v>
      </c>
      <c r="L9" s="151" t="n">
        <v>0</v>
      </c>
      <c r="M9" s="147" t="n">
        <v>0</v>
      </c>
      <c r="N9" s="209" t="n">
        <f aca="false">K9+L9-M9</f>
        <v>5767114</v>
      </c>
    </row>
    <row r="10" s="210" customFormat="true" ht="27" hidden="false" customHeight="true" outlineLevel="0" collapsed="false">
      <c r="A10" s="205" t="n">
        <v>5</v>
      </c>
      <c r="B10" s="206" t="s">
        <v>253</v>
      </c>
      <c r="C10" s="151" t="n">
        <v>576.7114</v>
      </c>
      <c r="D10" s="151" t="n">
        <v>0</v>
      </c>
      <c r="E10" s="151" t="n">
        <v>0</v>
      </c>
      <c r="F10" s="151" t="n">
        <f aca="false">C10+D10-E10</f>
        <v>576.7114</v>
      </c>
      <c r="G10" s="151" t="n">
        <v>576.7114</v>
      </c>
      <c r="H10" s="209" t="n">
        <v>0</v>
      </c>
      <c r="I10" s="151" t="n">
        <v>0</v>
      </c>
      <c r="J10" s="151" t="n">
        <f aca="false">G10+H10-I10</f>
        <v>576.7114</v>
      </c>
      <c r="K10" s="151" t="n">
        <v>576.7114</v>
      </c>
      <c r="L10" s="151" t="n">
        <v>0</v>
      </c>
      <c r="M10" s="151" t="n">
        <v>0</v>
      </c>
      <c r="N10" s="151" t="n">
        <f aca="false">K10+L10-M10</f>
        <v>576.7114</v>
      </c>
    </row>
    <row r="11" customFormat="false" ht="27" hidden="false" customHeight="true" outlineLevel="0" collapsed="false">
      <c r="A11" s="205" t="n">
        <v>6</v>
      </c>
      <c r="B11" s="207" t="s">
        <v>251</v>
      </c>
      <c r="C11" s="168" t="n">
        <v>5767114</v>
      </c>
      <c r="D11" s="209" t="n">
        <v>0</v>
      </c>
      <c r="E11" s="147" t="n">
        <v>0</v>
      </c>
      <c r="F11" s="209" t="n">
        <f aca="false">C11+D11-E11</f>
        <v>5767114</v>
      </c>
      <c r="G11" s="168" t="n">
        <v>5767114</v>
      </c>
      <c r="H11" s="209" t="n">
        <v>0</v>
      </c>
      <c r="I11" s="147" t="n">
        <v>0</v>
      </c>
      <c r="J11" s="209" t="n">
        <f aca="false">G11+H11-I11</f>
        <v>5767114</v>
      </c>
      <c r="K11" s="168" t="n">
        <v>5767114</v>
      </c>
      <c r="L11" s="151" t="n">
        <v>0</v>
      </c>
      <c r="M11" s="147" t="n">
        <v>0</v>
      </c>
      <c r="N11" s="209" t="n">
        <f aca="false">K11+L11-M11</f>
        <v>5767114</v>
      </c>
    </row>
    <row r="12" s="210" customFormat="true" ht="27" hidden="false" customHeight="true" outlineLevel="0" collapsed="false">
      <c r="A12" s="205" t="n">
        <v>7</v>
      </c>
      <c r="B12" s="206" t="s">
        <v>254</v>
      </c>
      <c r="C12" s="151" t="n">
        <v>576.7114</v>
      </c>
      <c r="D12" s="151" t="n">
        <v>0</v>
      </c>
      <c r="E12" s="151" t="n">
        <v>0</v>
      </c>
      <c r="F12" s="151" t="n">
        <f aca="false">C12+D12-E12</f>
        <v>576.7114</v>
      </c>
      <c r="G12" s="151" t="n">
        <v>576.7114</v>
      </c>
      <c r="H12" s="209" t="n">
        <v>0</v>
      </c>
      <c r="I12" s="151" t="n">
        <v>0</v>
      </c>
      <c r="J12" s="151" t="n">
        <f aca="false">G12+H12-I12</f>
        <v>576.7114</v>
      </c>
      <c r="K12" s="151" t="n">
        <v>576.7114</v>
      </c>
      <c r="L12" s="151" t="n">
        <v>0</v>
      </c>
      <c r="M12" s="151" t="n">
        <v>0</v>
      </c>
      <c r="N12" s="151" t="n">
        <f aca="false">K12+L12-M12</f>
        <v>576.7114</v>
      </c>
    </row>
    <row r="13" customFormat="false" ht="27" hidden="false" customHeight="true" outlineLevel="0" collapsed="false">
      <c r="A13" s="205" t="n">
        <v>8</v>
      </c>
      <c r="B13" s="207" t="s">
        <v>251</v>
      </c>
      <c r="C13" s="168" t="n">
        <v>5767114</v>
      </c>
      <c r="D13" s="209" t="n">
        <v>0</v>
      </c>
      <c r="E13" s="147" t="n">
        <v>0</v>
      </c>
      <c r="F13" s="209" t="n">
        <f aca="false">C13+D13-E13</f>
        <v>5767114</v>
      </c>
      <c r="G13" s="168" t="n">
        <v>5767114</v>
      </c>
      <c r="H13" s="209" t="n">
        <v>0</v>
      </c>
      <c r="I13" s="147" t="n">
        <v>0</v>
      </c>
      <c r="J13" s="209" t="n">
        <f aca="false">G13+H13-I13</f>
        <v>5767114</v>
      </c>
      <c r="K13" s="168" t="n">
        <v>5767114</v>
      </c>
      <c r="L13" s="151" t="n">
        <v>0</v>
      </c>
      <c r="M13" s="147" t="n">
        <v>0</v>
      </c>
      <c r="N13" s="209" t="n">
        <f aca="false">K13+L13-M13</f>
        <v>5767114</v>
      </c>
    </row>
    <row r="14" s="210" customFormat="true" ht="27" hidden="false" customHeight="true" outlineLevel="0" collapsed="false">
      <c r="A14" s="205" t="n">
        <v>9</v>
      </c>
      <c r="B14" s="206" t="s">
        <v>255</v>
      </c>
      <c r="C14" s="151" t="n">
        <v>576.7114</v>
      </c>
      <c r="D14" s="151" t="n">
        <v>0</v>
      </c>
      <c r="E14" s="151" t="n">
        <v>0</v>
      </c>
      <c r="F14" s="151" t="n">
        <f aca="false">C14+D14-E14</f>
        <v>576.7114</v>
      </c>
      <c r="G14" s="151" t="n">
        <v>576.7114</v>
      </c>
      <c r="H14" s="209" t="n">
        <v>0</v>
      </c>
      <c r="I14" s="151" t="n">
        <v>0</v>
      </c>
      <c r="J14" s="151" t="n">
        <f aca="false">G14+H14-I14</f>
        <v>576.7114</v>
      </c>
      <c r="K14" s="151" t="n">
        <v>576.7114</v>
      </c>
      <c r="L14" s="151" t="n">
        <v>0</v>
      </c>
      <c r="M14" s="151" t="n">
        <v>0</v>
      </c>
      <c r="N14" s="151" t="n">
        <f aca="false">K14+L14-M14</f>
        <v>576.7114</v>
      </c>
    </row>
    <row r="15" customFormat="false" ht="27" hidden="false" customHeight="true" outlineLevel="0" collapsed="false">
      <c r="A15" s="205" t="n">
        <v>10</v>
      </c>
      <c r="B15" s="207" t="s">
        <v>251</v>
      </c>
      <c r="C15" s="168" t="n">
        <v>5767114</v>
      </c>
      <c r="D15" s="209" t="n">
        <v>0</v>
      </c>
      <c r="E15" s="147" t="n">
        <v>0</v>
      </c>
      <c r="F15" s="209" t="n">
        <f aca="false">C15+D15-E15</f>
        <v>5767114</v>
      </c>
      <c r="G15" s="168" t="n">
        <v>5767114</v>
      </c>
      <c r="H15" s="209" t="n">
        <v>0</v>
      </c>
      <c r="I15" s="147" t="n">
        <v>0</v>
      </c>
      <c r="J15" s="209" t="n">
        <f aca="false">G15+H15-I15</f>
        <v>5767114</v>
      </c>
      <c r="K15" s="168" t="n">
        <v>5767114</v>
      </c>
      <c r="L15" s="151" t="n">
        <v>0</v>
      </c>
      <c r="M15" s="147" t="n">
        <v>0</v>
      </c>
      <c r="N15" s="209" t="n">
        <f aca="false">K15+L15-M15</f>
        <v>5767114</v>
      </c>
    </row>
    <row r="16" customFormat="false" ht="27" hidden="false" customHeight="true" outlineLevel="0" collapsed="false">
      <c r="A16" s="205" t="n">
        <v>11</v>
      </c>
      <c r="B16" s="206" t="s">
        <v>256</v>
      </c>
      <c r="C16" s="151" t="n">
        <v>576.7114</v>
      </c>
      <c r="D16" s="151" t="n">
        <v>0</v>
      </c>
      <c r="E16" s="151" t="n">
        <v>0</v>
      </c>
      <c r="F16" s="151" t="n">
        <f aca="false">C16+D16-E16</f>
        <v>576.7114</v>
      </c>
      <c r="G16" s="151" t="n">
        <v>576.7114</v>
      </c>
      <c r="H16" s="209" t="n">
        <v>0</v>
      </c>
      <c r="I16" s="151" t="n">
        <v>0</v>
      </c>
      <c r="J16" s="151" t="n">
        <f aca="false">G16+H16-I16</f>
        <v>576.7114</v>
      </c>
      <c r="K16" s="151" t="n">
        <v>576.7114</v>
      </c>
      <c r="L16" s="151" t="n">
        <v>0</v>
      </c>
      <c r="M16" s="151" t="n">
        <v>0</v>
      </c>
      <c r="N16" s="151" t="n">
        <f aca="false">K16+L16-M16</f>
        <v>576.7114</v>
      </c>
    </row>
    <row r="20" customFormat="false" ht="15" hidden="false" customHeight="false" outlineLevel="0" collapsed="false">
      <c r="E20" s="168"/>
    </row>
    <row r="21" customFormat="false" ht="15" hidden="false" customHeight="false" outlineLevel="0" collapsed="false">
      <c r="E21" s="168"/>
    </row>
  </sheetData>
  <mergeCells count="8">
    <mergeCell ref="A1:N1"/>
    <mergeCell ref="A2:N2"/>
    <mergeCell ref="A3:N3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609722222222222" right="0.509722222222222" top="0.320138888888889" bottom="0.35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&amp;A&amp;CPage-&amp;P of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56:29Z</dcterms:created>
  <dc:creator>ss</dc:creator>
  <dc:description/>
  <dc:language>en-US</dc:language>
  <cp:lastModifiedBy>banshi</cp:lastModifiedBy>
  <cp:lastPrinted>2014-11-29T13:25:27Z</cp:lastPrinted>
  <dcterms:modified xsi:type="dcterms:W3CDTF">2014-12-01T07:47:49Z</dcterms:modified>
  <cp:revision>0</cp:revision>
  <dc:subject/>
  <dc:title/>
</cp:coreProperties>
</file>